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OTAL PRO RATA REDUCTION " sheetId="1" state="visible" r:id="rId2"/>
    <sheet name="BASE SEEK DETAIL " sheetId="2" state="visible" r:id="rId3"/>
    <sheet name="TIER ONE DETAIL" sheetId="3" state="visible" r:id="rId4"/>
    <sheet name="FSPK DETAIL" sheetId="4" state="visible" r:id="rId5"/>
    <sheet name="ORIGINAL GROWTH DETAIL" sheetId="5" state="visible" r:id="rId6"/>
    <sheet name="RECALLABLE NICKEL DETAIL" sheetId="6" state="visible" r:id="rId7"/>
    <sheet name="EFF NICKEL DETAIL" sheetId="7" state="visible" r:id="rId8"/>
  </sheets>
  <definedNames>
    <definedName function="false" hidden="false" localSheetId="1" name="_xlnm.Print_Titles" vbProcedure="false">'BASE SEEK DETAIL '!$4:$4</definedName>
    <definedName function="false" hidden="false" localSheetId="6" name="_xlnm.Print_Titles" vbProcedure="false">'EFF NICKEL DETAIL'!$4:$4</definedName>
    <definedName function="false" hidden="false" localSheetId="3" name="_xlnm.Print_Titles" vbProcedure="false">'FSPK DETAIL'!$4:$4</definedName>
    <definedName function="false" hidden="false" localSheetId="4" name="_xlnm.Print_Titles" vbProcedure="false">'ORIGINAL GROWTH DETAIL'!$4:$4</definedName>
    <definedName function="false" hidden="false" localSheetId="5" name="_xlnm.Print_Titles" vbProcedure="false">'RECALLABLE NICKEL DETAIL'!$4:$4</definedName>
    <definedName function="false" hidden="false" localSheetId="2" name="_xlnm.Print_Titles" vbProcedure="false">'TIER ONE DETAIL'!$4:$4</definedName>
    <definedName function="false" hidden="false" localSheetId="0" name="_xlnm.Print_Titles" vbProcedure="false">'TOTAL PRO RATA REDUCTION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219">
  <si>
    <t xml:space="preserve">FINAL TOTAL PRO RATA REDUCTION FOR 2011-2012 SEEK FINAL </t>
  </si>
  <si>
    <t xml:space="preserve">Detail amounts of each funding element listed are on the following labeled tabs </t>
  </si>
  <si>
    <t xml:space="preserve">District</t>
  </si>
  <si>
    <t xml:space="preserve">BASE SEEK ADJUSTMENTS</t>
  </si>
  <si>
    <t xml:space="preserve">TIER 1 ADJUSTMENTS</t>
  </si>
  <si>
    <t xml:space="preserve">FSPK ADJUSTMENTS</t>
  </si>
  <si>
    <t xml:space="preserve">ORIGINAL GROWTH NICKEL ADJUSTMENTS</t>
  </si>
  <si>
    <t xml:space="preserve">RECALLABLE NICKEL ADJUSTMENTS</t>
  </si>
  <si>
    <t xml:space="preserve">EFF NICKEL ADJUSTMENTS</t>
  </si>
  <si>
    <t xml:space="preserve">TOTAL PRO RATA REDUCTION</t>
  </si>
  <si>
    <t xml:space="preserve">001 Adair County</t>
  </si>
  <si>
    <t xml:space="preserve">005 Allen County</t>
  </si>
  <si>
    <t xml:space="preserve">006 Anchorage Independent</t>
  </si>
  <si>
    <t xml:space="preserve">011 Anderson County</t>
  </si>
  <si>
    <t xml:space="preserve">012 Ashland Independent</t>
  </si>
  <si>
    <t xml:space="preserve">013 Augusta Independent</t>
  </si>
  <si>
    <t xml:space="preserve">015 Ballard County</t>
  </si>
  <si>
    <t xml:space="preserve">016 Barbourville Independent</t>
  </si>
  <si>
    <t xml:space="preserve">017 Bardstown Independent</t>
  </si>
  <si>
    <t xml:space="preserve">021 Barren County</t>
  </si>
  <si>
    <t xml:space="preserve">025 Bath County</t>
  </si>
  <si>
    <t xml:space="preserve">026 Beechwood Independent</t>
  </si>
  <si>
    <t xml:space="preserve">031 Bell County</t>
  </si>
  <si>
    <t xml:space="preserve">032 Bellevue Independent</t>
  </si>
  <si>
    <t xml:space="preserve">034 Berea Independent</t>
  </si>
  <si>
    <t xml:space="preserve">035 Boone County</t>
  </si>
  <si>
    <t xml:space="preserve">041 Bourbon County</t>
  </si>
  <si>
    <t xml:space="preserve">042 Bowling Green Independent</t>
  </si>
  <si>
    <t xml:space="preserve">045 Boyd County</t>
  </si>
  <si>
    <t xml:space="preserve">051 Boyle County</t>
  </si>
  <si>
    <t xml:space="preserve">055 Bracken County</t>
  </si>
  <si>
    <t xml:space="preserve">061 Breathitt County</t>
  </si>
  <si>
    <t xml:space="preserve">065 Breckinridge County</t>
  </si>
  <si>
    <t xml:space="preserve">071 Bullitt County</t>
  </si>
  <si>
    <t xml:space="preserve">072 Burgin Independent</t>
  </si>
  <si>
    <t xml:space="preserve">075 Butler County</t>
  </si>
  <si>
    <t xml:space="preserve">081 Caldwell County</t>
  </si>
  <si>
    <t xml:space="preserve">085 Calloway County</t>
  </si>
  <si>
    <t xml:space="preserve">091 Campbell County</t>
  </si>
  <si>
    <t xml:space="preserve">092 Campbellsville Independent</t>
  </si>
  <si>
    <t xml:space="preserve">095 Carlisle County</t>
  </si>
  <si>
    <t xml:space="preserve">101 Carroll County</t>
  </si>
  <si>
    <t xml:space="preserve">105 Carter County</t>
  </si>
  <si>
    <t xml:space="preserve">111 Casey County</t>
  </si>
  <si>
    <t xml:space="preserve">113 Caverna Independent</t>
  </si>
  <si>
    <t xml:space="preserve">115 Christian County</t>
  </si>
  <si>
    <t xml:space="preserve">121 Clark County</t>
  </si>
  <si>
    <t xml:space="preserve">125 Clay County</t>
  </si>
  <si>
    <t xml:space="preserve">131 Clinton County</t>
  </si>
  <si>
    <t xml:space="preserve">132 Cloverport Independent</t>
  </si>
  <si>
    <t xml:space="preserve">133 Corbin Independent</t>
  </si>
  <si>
    <t xml:space="preserve">134 Covington Independent</t>
  </si>
  <si>
    <t xml:space="preserve">135 Crittenden County</t>
  </si>
  <si>
    <t xml:space="preserve">141 Cumberland County</t>
  </si>
  <si>
    <t xml:space="preserve">143 Danville Independent</t>
  </si>
  <si>
    <t xml:space="preserve">145 Daviess County</t>
  </si>
  <si>
    <t xml:space="preserve">146 Dawson Springs Independent</t>
  </si>
  <si>
    <t xml:space="preserve">147 Dayton Independent</t>
  </si>
  <si>
    <t xml:space="preserve">149 East Bernstadt Independent</t>
  </si>
  <si>
    <t xml:space="preserve">151 Edmonson County</t>
  </si>
  <si>
    <t xml:space="preserve">152 Elizabethtown Independent</t>
  </si>
  <si>
    <t xml:space="preserve">155 Elliott County</t>
  </si>
  <si>
    <t xml:space="preserve">156 Eminence Independent</t>
  </si>
  <si>
    <t xml:space="preserve">157 Erlanger-Elsmere Independent</t>
  </si>
  <si>
    <t xml:space="preserve">161 Estill County</t>
  </si>
  <si>
    <t xml:space="preserve">162 Fairview Independent</t>
  </si>
  <si>
    <t xml:space="preserve">165 Fayette County</t>
  </si>
  <si>
    <t xml:space="preserve">171 Fleming County</t>
  </si>
  <si>
    <t xml:space="preserve">175 Floyd County</t>
  </si>
  <si>
    <t xml:space="preserve">176 Fort Thomas Independent</t>
  </si>
  <si>
    <t xml:space="preserve">177 Frankfort Independent</t>
  </si>
  <si>
    <t xml:space="preserve">181 Franklin County</t>
  </si>
  <si>
    <t xml:space="preserve">185 Fulton County</t>
  </si>
  <si>
    <t xml:space="preserve">186 Fulton Independent</t>
  </si>
  <si>
    <t xml:space="preserve">191 Gallatin County</t>
  </si>
  <si>
    <t xml:space="preserve">195 Garrard County</t>
  </si>
  <si>
    <t xml:space="preserve">197 Glasgow Independent</t>
  </si>
  <si>
    <t xml:space="preserve">201 Grant County</t>
  </si>
  <si>
    <t xml:space="preserve">205 Graves County</t>
  </si>
  <si>
    <t xml:space="preserve">211 Grayson County</t>
  </si>
  <si>
    <t xml:space="preserve">215 Green County</t>
  </si>
  <si>
    <t xml:space="preserve">221 Greenup County</t>
  </si>
  <si>
    <t xml:space="preserve">225 Hancock County</t>
  </si>
  <si>
    <t xml:space="preserve">231 Hardin County</t>
  </si>
  <si>
    <t xml:space="preserve">235 Harlan County</t>
  </si>
  <si>
    <t xml:space="preserve">236 Harlan Independent</t>
  </si>
  <si>
    <t xml:space="preserve">241 Harrison County</t>
  </si>
  <si>
    <t xml:space="preserve">245 Hart County</t>
  </si>
  <si>
    <t xml:space="preserve">246 Hazard Independent</t>
  </si>
  <si>
    <t xml:space="preserve">251 Henderson County</t>
  </si>
  <si>
    <t xml:space="preserve">255 Henry County</t>
  </si>
  <si>
    <t xml:space="preserve">261 Hickman County</t>
  </si>
  <si>
    <t xml:space="preserve">265 Hopkins County</t>
  </si>
  <si>
    <t xml:space="preserve">271 Jackson County</t>
  </si>
  <si>
    <t xml:space="preserve">272 Jackson Independent</t>
  </si>
  <si>
    <t xml:space="preserve">275 Jefferson County</t>
  </si>
  <si>
    <t xml:space="preserve">276 Jenkins Independent</t>
  </si>
  <si>
    <t xml:space="preserve">281 Jessamine County</t>
  </si>
  <si>
    <t xml:space="preserve">285 Johnson County</t>
  </si>
  <si>
    <t xml:space="preserve">291 Kenton County</t>
  </si>
  <si>
    <t xml:space="preserve">295 Knott County</t>
  </si>
  <si>
    <t xml:space="preserve">301 Knox County</t>
  </si>
  <si>
    <t xml:space="preserve">305 LaRue County</t>
  </si>
  <si>
    <t xml:space="preserve">311 Laurel County</t>
  </si>
  <si>
    <t xml:space="preserve">315 Lawrence County</t>
  </si>
  <si>
    <t xml:space="preserve">321 Lee County</t>
  </si>
  <si>
    <t xml:space="preserve">325 Leslie County</t>
  </si>
  <si>
    <t xml:space="preserve">331 Letcher County</t>
  </si>
  <si>
    <t xml:space="preserve">335 Lewis County</t>
  </si>
  <si>
    <t xml:space="preserve">341 Lincoln County</t>
  </si>
  <si>
    <t xml:space="preserve">345 Livingston County</t>
  </si>
  <si>
    <t xml:space="preserve">351 Logan County</t>
  </si>
  <si>
    <t xml:space="preserve">354 Ludlow Independent</t>
  </si>
  <si>
    <t xml:space="preserve">361 Lyon County</t>
  </si>
  <si>
    <t xml:space="preserve">365 Madison County</t>
  </si>
  <si>
    <t xml:space="preserve">371 Magoffin County</t>
  </si>
  <si>
    <t xml:space="preserve">375 Marion County</t>
  </si>
  <si>
    <t xml:space="preserve">381 Marshall County</t>
  </si>
  <si>
    <t xml:space="preserve">385 Martin County</t>
  </si>
  <si>
    <t xml:space="preserve">391 Mason County</t>
  </si>
  <si>
    <t xml:space="preserve">392 Mayfield Independent</t>
  </si>
  <si>
    <t xml:space="preserve">395 McCracken County</t>
  </si>
  <si>
    <t xml:space="preserve">401 McCreary County</t>
  </si>
  <si>
    <t xml:space="preserve">405 McLean County</t>
  </si>
  <si>
    <t xml:space="preserve">411 Meade County</t>
  </si>
  <si>
    <t xml:space="preserve">415 Menifee County</t>
  </si>
  <si>
    <t xml:space="preserve">421 Mercer County</t>
  </si>
  <si>
    <t xml:space="preserve">425 Metcalfe County</t>
  </si>
  <si>
    <t xml:space="preserve">426 Middlesboro Independent</t>
  </si>
  <si>
    <t xml:space="preserve">431 Monroe County</t>
  </si>
  <si>
    <t xml:space="preserve">435 Montgomery County</t>
  </si>
  <si>
    <t xml:space="preserve">436 Monticello Independent</t>
  </si>
  <si>
    <t xml:space="preserve">441 Morgan County</t>
  </si>
  <si>
    <t xml:space="preserve">445 Muhlenberg County</t>
  </si>
  <si>
    <t xml:space="preserve">446 Murray Independent</t>
  </si>
  <si>
    <t xml:space="preserve">451 Nelson County</t>
  </si>
  <si>
    <t xml:space="preserve">452 Newport Independent</t>
  </si>
  <si>
    <t xml:space="preserve">455 Nicholas County</t>
  </si>
  <si>
    <t xml:space="preserve">461 Ohio County</t>
  </si>
  <si>
    <t xml:space="preserve">465 Oldham County</t>
  </si>
  <si>
    <t xml:space="preserve">471 Owen County</t>
  </si>
  <si>
    <t xml:space="preserve">472 Owensboro Independent</t>
  </si>
  <si>
    <t xml:space="preserve">475 Owsley County</t>
  </si>
  <si>
    <t xml:space="preserve">476 Paducah Independent</t>
  </si>
  <si>
    <t xml:space="preserve">477 Paintsville Independent</t>
  </si>
  <si>
    <t xml:space="preserve">478 Paris Independent</t>
  </si>
  <si>
    <t xml:space="preserve">481 Pendleton County</t>
  </si>
  <si>
    <t xml:space="preserve">485 Perry County</t>
  </si>
  <si>
    <t xml:space="preserve">491 Pike County</t>
  </si>
  <si>
    <t xml:space="preserve">492 Pikeville Independent</t>
  </si>
  <si>
    <t xml:space="preserve">493 Pineville Independent</t>
  </si>
  <si>
    <t xml:space="preserve">495 Powell County</t>
  </si>
  <si>
    <t xml:space="preserve">501 Pulaski County</t>
  </si>
  <si>
    <t xml:space="preserve">502 Raceland Independent</t>
  </si>
  <si>
    <t xml:space="preserve">505 Robertson County</t>
  </si>
  <si>
    <t xml:space="preserve">511 Rockcastle County</t>
  </si>
  <si>
    <t xml:space="preserve">515 Rowan County</t>
  </si>
  <si>
    <t xml:space="preserve">521 Russell County</t>
  </si>
  <si>
    <t xml:space="preserve">522 Russell Independent</t>
  </si>
  <si>
    <t xml:space="preserve">523 Russellville Independent</t>
  </si>
  <si>
    <t xml:space="preserve">524 Science Hill Independent</t>
  </si>
  <si>
    <t xml:space="preserve">525 Scott County</t>
  </si>
  <si>
    <t xml:space="preserve">531 Shelby County</t>
  </si>
  <si>
    <t xml:space="preserve">533 Silver Grove Independent</t>
  </si>
  <si>
    <t xml:space="preserve">535 Simpson County</t>
  </si>
  <si>
    <t xml:space="preserve">536 Somerset Independent</t>
  </si>
  <si>
    <t xml:space="preserve">537 Southgate Independent</t>
  </si>
  <si>
    <t xml:space="preserve">541 Spencer County</t>
  </si>
  <si>
    <t xml:space="preserve">545 Taylor County</t>
  </si>
  <si>
    <t xml:space="preserve">551 Todd County</t>
  </si>
  <si>
    <t xml:space="preserve">555 Trigg County</t>
  </si>
  <si>
    <t xml:space="preserve">561 Trimble County</t>
  </si>
  <si>
    <t xml:space="preserve">565 Union County</t>
  </si>
  <si>
    <t xml:space="preserve">567 Walton Verona Independent</t>
  </si>
  <si>
    <t xml:space="preserve">571 Warren County</t>
  </si>
  <si>
    <t xml:space="preserve">575 Washington County</t>
  </si>
  <si>
    <t xml:space="preserve">581 Wayne County</t>
  </si>
  <si>
    <t xml:space="preserve">585 Webster County</t>
  </si>
  <si>
    <t xml:space="preserve">586 West Point Independent</t>
  </si>
  <si>
    <t xml:space="preserve">591 Whitley County</t>
  </si>
  <si>
    <t xml:space="preserve">592 Williamsburg Independent</t>
  </si>
  <si>
    <t xml:space="preserve">593 Williamstown Independent</t>
  </si>
  <si>
    <t xml:space="preserve">595 Wolfe County</t>
  </si>
  <si>
    <t xml:space="preserve">601 Woodford County</t>
  </si>
  <si>
    <t xml:space="preserve">State Totals:</t>
  </si>
  <si>
    <t xml:space="preserve">Kentucky Department of Education</t>
  </si>
  <si>
    <t xml:space="preserve">Office of Administration and Support</t>
  </si>
  <si>
    <t xml:space="preserve"> </t>
  </si>
  <si>
    <t xml:space="preserve">Source:  SEEK Original Budget allocation amount, SEEK 11-12 Final allocation for each district, Data sent from districts to KDE.  Applicable statues and regulations pertaining to pro rata reduction methods have been applied</t>
  </si>
  <si>
    <t xml:space="preserve"> FINAL BASE SEEK PRO RATA REDUCTION DETAIL FOR 11-12 SEEK FINAL</t>
  </si>
  <si>
    <r>
      <rPr>
        <b val="true"/>
        <sz val="10"/>
        <color rgb="FF000000"/>
        <rFont val="Tahoma"/>
        <family val="2"/>
      </rPr>
      <t xml:space="preserve">Total Calculated Base SEEK</t>
    </r>
    <r>
      <rPr>
        <b val="true"/>
        <sz val="10"/>
        <color rgb="FF003366"/>
        <rFont val="Tahoma"/>
        <family val="2"/>
      </rPr>
      <t xml:space="preserve"> </t>
    </r>
    <r>
      <rPr>
        <b val="true"/>
        <sz val="12"/>
        <color rgb="FF008000"/>
        <rFont val="Tahoma"/>
        <family val="2"/>
      </rPr>
      <t xml:space="preserve">-</t>
    </r>
    <r>
      <rPr>
        <b val="true"/>
        <sz val="10"/>
        <color rgb="FF008000"/>
        <rFont val="Tahoma"/>
        <family val="2"/>
      </rPr>
      <t xml:space="preserve"> </t>
    </r>
    <r>
      <rPr>
        <b val="true"/>
        <sz val="10"/>
        <color rgb="FF000000"/>
        <rFont val="Tahoma"/>
        <family val="2"/>
      </rPr>
      <t xml:space="preserve">30 cent local effort</t>
    </r>
    <r>
      <rPr>
        <b val="true"/>
        <sz val="12"/>
        <color rgb="FF000000"/>
        <rFont val="Tahoma"/>
        <family val="2"/>
      </rPr>
      <t xml:space="preserve"> </t>
    </r>
    <r>
      <rPr>
        <b val="true"/>
        <sz val="12"/>
        <color rgb="FF008000"/>
        <rFont val="Tahoma"/>
        <family val="2"/>
      </rPr>
      <t xml:space="preserve">+</t>
    </r>
    <r>
      <rPr>
        <b val="true"/>
        <sz val="10"/>
        <color rgb="FF000000"/>
        <rFont val="Tahoma"/>
        <family val="2"/>
      </rPr>
      <t xml:space="preserve"> Hold Harmless </t>
    </r>
    <r>
      <rPr>
        <b val="true"/>
        <sz val="12"/>
        <color rgb="FF008000"/>
        <rFont val="Tahoma"/>
        <family val="2"/>
      </rPr>
      <t xml:space="preserve">+ </t>
    </r>
    <r>
      <rPr>
        <b val="true"/>
        <sz val="10"/>
        <color rgb="FF000000"/>
        <rFont val="Tahoma"/>
        <family val="2"/>
      </rPr>
      <t xml:space="preserve">Prior Year Adjustment</t>
    </r>
  </si>
  <si>
    <t xml:space="preserve">District % of Total SEEK</t>
  </si>
  <si>
    <t xml:space="preserve">District % of SEEK Shortage</t>
  </si>
  <si>
    <t xml:space="preserve">Total Base SEEK Funding Amount after Pro Rata Reduction</t>
  </si>
  <si>
    <t xml:space="preserve">FINAL TIER ONE PRO RATA REDUCTION DETAIL FOR 11-12 SEEK FINAL</t>
  </si>
  <si>
    <t xml:space="preserve">Total Tier 1 Before Pro rata Reduction</t>
  </si>
  <si>
    <t xml:space="preserve">District % of Tier 1 Funding</t>
  </si>
  <si>
    <t xml:space="preserve">District % of Tier 1 Shortage</t>
  </si>
  <si>
    <t xml:space="preserve">Total Tier 1 Funding Amount after Pro Rata Reduction</t>
  </si>
  <si>
    <t xml:space="preserve">FINAL FSPK PRO RATA REDUCTION DETAIL FOR 11-12 SEEK FINAL</t>
  </si>
  <si>
    <t xml:space="preserve">Total FSPK Before Pro rata Reduction</t>
  </si>
  <si>
    <t xml:space="preserve">District % of FSPK Funding</t>
  </si>
  <si>
    <t xml:space="preserve">District % of FSPK Shortage</t>
  </si>
  <si>
    <t xml:space="preserve">Total FSPK Funding Amount after Pro Rata Reduction</t>
  </si>
  <si>
    <t xml:space="preserve">FINAL ORGINAL GROWTH PRO RATA REDUCTION DETAIL FOR 11-12 SEEK FINAL</t>
  </si>
  <si>
    <t xml:space="preserve">Total Original Growth Funding Amount Before Pro rata Reduction</t>
  </si>
  <si>
    <t xml:space="preserve">District % of Original Growth Funding</t>
  </si>
  <si>
    <t xml:space="preserve">District % of Original Growth Shortage</t>
  </si>
  <si>
    <t xml:space="preserve">Total Original Growth Funding Amount after Pro Rata Reduction</t>
  </si>
  <si>
    <t xml:space="preserve">FINAL RECALLABLE NICKEL PRO RATA REDUCTION DETAIL FOR 11-12 SEEK FINAL</t>
  </si>
  <si>
    <t xml:space="preserve">Total Recallable Nickel Funding Amount Before Pro rata Reduction</t>
  </si>
  <si>
    <t xml:space="preserve">District % of Recallable Nickel Funding</t>
  </si>
  <si>
    <t xml:space="preserve">District % of Recallable Nickel Shortage</t>
  </si>
  <si>
    <t xml:space="preserve">Total Recallable Nickel Funding Amount after Pro Rata Reduction</t>
  </si>
  <si>
    <t xml:space="preserve">FINAL EFF NICKEL PRO RATA REDUCTION DETAIL FOR 11-12 SEEK FINAL</t>
  </si>
  <si>
    <t xml:space="preserve">Total EFF Nickel Funding Amount Before Pro rata Reduction</t>
  </si>
  <si>
    <t xml:space="preserve">District % of EFF Nickel Funding</t>
  </si>
  <si>
    <t xml:space="preserve">District % of EFF Nickel Shortage</t>
  </si>
  <si>
    <t xml:space="preserve">Total Recallable EFF Funding Amount after Pro Rata Reduc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0.000%"/>
    <numFmt numFmtId="170" formatCode="#,##0.00"/>
    <numFmt numFmtId="171" formatCode="0.00%"/>
    <numFmt numFmtId="172" formatCode="\$#,##0.00_);[RED]&quot;($&quot;#,##0.00\)"/>
    <numFmt numFmtId="173" formatCode="\$#,##0_);[RED]&quot;($&quot;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Tahoma"/>
      <family val="2"/>
    </font>
    <font>
      <b val="true"/>
      <sz val="12"/>
      <color rgb="FF008000"/>
      <name val="Tahoma"/>
      <family val="2"/>
    </font>
    <font>
      <b val="true"/>
      <sz val="10"/>
      <color rgb="FF008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8" fillId="4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4"/>
    </row>
    <row r="4" customFormat="false" ht="81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</row>
    <row r="5" customFormat="false" ht="15.95" hidden="false" customHeight="true" outlineLevel="0" collapsed="false">
      <c r="A5" s="8" t="s">
        <v>10</v>
      </c>
      <c r="B5" s="9" t="n">
        <v>187969</v>
      </c>
      <c r="C5" s="10" t="n">
        <v>47297</v>
      </c>
      <c r="D5" s="10" t="n">
        <v>28892</v>
      </c>
      <c r="E5" s="10" t="n">
        <v>0</v>
      </c>
      <c r="F5" s="10" t="n">
        <v>0</v>
      </c>
      <c r="G5" s="10" t="n">
        <v>0</v>
      </c>
      <c r="H5" s="11" t="n">
        <f aca="false">B5+C5+D5+E5+F5+G5</f>
        <v>264158</v>
      </c>
    </row>
    <row r="6" customFormat="false" ht="15.95" hidden="false" customHeight="true" outlineLevel="0" collapsed="false">
      <c r="A6" s="8" t="s">
        <v>11</v>
      </c>
      <c r="B6" s="9" t="n">
        <v>212178</v>
      </c>
      <c r="C6" s="10" t="n">
        <v>54260</v>
      </c>
      <c r="D6" s="10" t="n">
        <v>33951</v>
      </c>
      <c r="E6" s="10" t="n">
        <v>0</v>
      </c>
      <c r="F6" s="10" t="n">
        <v>0</v>
      </c>
      <c r="G6" s="10" t="n">
        <v>26569</v>
      </c>
      <c r="H6" s="11" t="n">
        <f aca="false">B6+C6+D6+E6+F6+G6</f>
        <v>326958</v>
      </c>
    </row>
    <row r="7" customFormat="false" ht="15.95" hidden="false" customHeight="true" outlineLevel="0" collapsed="false">
      <c r="A7" s="8" t="s">
        <v>12</v>
      </c>
      <c r="B7" s="9" t="n">
        <v>11528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n">
        <f aca="false">B7+C7+D7+E7+F7+G7</f>
        <v>11528</v>
      </c>
    </row>
    <row r="8" customFormat="false" ht="15.95" hidden="false" customHeight="true" outlineLevel="0" collapsed="false">
      <c r="A8" s="8" t="s">
        <v>13</v>
      </c>
      <c r="B8" s="9" t="n">
        <v>239375</v>
      </c>
      <c r="C8" s="10" t="n">
        <v>44733</v>
      </c>
      <c r="D8" s="10" t="n">
        <v>29150</v>
      </c>
      <c r="E8" s="10" t="n">
        <v>81198</v>
      </c>
      <c r="F8" s="10" t="n">
        <v>0</v>
      </c>
      <c r="G8" s="10" t="n">
        <v>0</v>
      </c>
      <c r="H8" s="11" t="n">
        <f aca="false">B8+C8+D8+E8+F8+G8</f>
        <v>394456</v>
      </c>
    </row>
    <row r="9" customFormat="false" ht="15.95" hidden="false" customHeight="true" outlineLevel="0" collapsed="false">
      <c r="A9" s="8" t="s">
        <v>14</v>
      </c>
      <c r="B9" s="9" t="n">
        <v>214747</v>
      </c>
      <c r="C9" s="10" t="n">
        <v>50580</v>
      </c>
      <c r="D9" s="10" t="n">
        <v>33115</v>
      </c>
      <c r="E9" s="10" t="n">
        <v>0</v>
      </c>
      <c r="F9" s="10" t="n">
        <v>0</v>
      </c>
      <c r="G9" s="10" t="n">
        <v>0</v>
      </c>
      <c r="H9" s="11" t="n">
        <f aca="false">B9+C9+D9+E9+F9+G9</f>
        <v>298442</v>
      </c>
    </row>
    <row r="10" customFormat="false" ht="15.95" hidden="false" customHeight="true" outlineLevel="0" collapsed="false">
      <c r="A10" s="8" t="s">
        <v>15</v>
      </c>
      <c r="B10" s="9" t="n">
        <v>20625</v>
      </c>
      <c r="C10" s="10" t="n">
        <v>6000</v>
      </c>
      <c r="D10" s="10" t="n">
        <v>4089</v>
      </c>
      <c r="E10" s="10" t="n">
        <v>0</v>
      </c>
      <c r="F10" s="10" t="n">
        <v>0</v>
      </c>
      <c r="G10" s="10" t="n">
        <v>0</v>
      </c>
      <c r="H10" s="11" t="n">
        <f aca="false">B10+C10+D10+E10+F10+G10</f>
        <v>30714</v>
      </c>
    </row>
    <row r="11" customFormat="false" ht="15.95" hidden="false" customHeight="true" outlineLevel="0" collapsed="false">
      <c r="A11" s="8" t="s">
        <v>16</v>
      </c>
      <c r="B11" s="9" t="n">
        <v>90860</v>
      </c>
      <c r="C11" s="10" t="n">
        <v>17851</v>
      </c>
      <c r="D11" s="10" t="n">
        <v>11211</v>
      </c>
      <c r="E11" s="10" t="n">
        <v>0</v>
      </c>
      <c r="F11" s="10" t="n">
        <v>11534</v>
      </c>
      <c r="G11" s="10" t="n">
        <v>0</v>
      </c>
      <c r="H11" s="11" t="n">
        <f aca="false">B11+C11+D11+E11+F11+G11</f>
        <v>131456</v>
      </c>
    </row>
    <row r="12" customFormat="false" ht="15.95" hidden="false" customHeight="true" outlineLevel="0" collapsed="false">
      <c r="A12" s="8" t="s">
        <v>17</v>
      </c>
      <c r="B12" s="9" t="n">
        <v>47043</v>
      </c>
      <c r="C12" s="10" t="n">
        <v>14003</v>
      </c>
      <c r="D12" s="10" t="n">
        <v>10041</v>
      </c>
      <c r="E12" s="10" t="n">
        <v>0</v>
      </c>
      <c r="F12" s="10" t="n">
        <v>0</v>
      </c>
      <c r="G12" s="10" t="n">
        <v>0</v>
      </c>
      <c r="H12" s="11" t="n">
        <f aca="false">B12+C12+D12+E12+F12+G12</f>
        <v>71087</v>
      </c>
    </row>
    <row r="13" customFormat="false" ht="15.95" hidden="false" customHeight="true" outlineLevel="0" collapsed="false">
      <c r="A13" s="8" t="s">
        <v>18</v>
      </c>
      <c r="B13" s="9" t="n">
        <v>160942</v>
      </c>
      <c r="C13" s="10" t="n">
        <v>27205</v>
      </c>
      <c r="D13" s="10" t="n">
        <v>16597</v>
      </c>
      <c r="E13" s="10" t="n">
        <v>46232</v>
      </c>
      <c r="F13" s="10" t="n">
        <v>0</v>
      </c>
      <c r="G13" s="10" t="n">
        <v>0</v>
      </c>
      <c r="H13" s="11" t="n">
        <f aca="false">B13+C13+D13+E13+F13+G13</f>
        <v>250976</v>
      </c>
    </row>
    <row r="14" customFormat="false" ht="15.95" hidden="false" customHeight="true" outlineLevel="0" collapsed="false">
      <c r="A14" s="8" t="s">
        <v>19</v>
      </c>
      <c r="B14" s="9" t="n">
        <v>322127</v>
      </c>
      <c r="C14" s="10" t="n">
        <v>75882</v>
      </c>
      <c r="D14" s="10" t="n">
        <v>48617</v>
      </c>
      <c r="E14" s="10" t="n">
        <v>135423</v>
      </c>
      <c r="F14" s="10" t="n">
        <v>0</v>
      </c>
      <c r="G14" s="10" t="n">
        <v>0</v>
      </c>
      <c r="H14" s="11" t="n">
        <f aca="false">B14+C14+D14+E14+F14+G14</f>
        <v>582049</v>
      </c>
    </row>
    <row r="15" customFormat="false" ht="15.95" hidden="false" customHeight="true" outlineLevel="0" collapsed="false">
      <c r="A15" s="8" t="s">
        <v>20</v>
      </c>
      <c r="B15" s="9" t="n">
        <v>160265</v>
      </c>
      <c r="C15" s="10" t="n">
        <v>44619</v>
      </c>
      <c r="D15" s="10" t="n">
        <v>28512</v>
      </c>
      <c r="E15" s="10" t="n">
        <v>0</v>
      </c>
      <c r="F15" s="10" t="n">
        <v>0</v>
      </c>
      <c r="G15" s="10" t="n">
        <v>0</v>
      </c>
      <c r="H15" s="11" t="n">
        <f aca="false">B15+C15+D15+E15+F15+G15</f>
        <v>233396</v>
      </c>
    </row>
    <row r="16" customFormat="false" ht="15.95" hidden="false" customHeight="true" outlineLevel="0" collapsed="false">
      <c r="A16" s="8" t="s">
        <v>21</v>
      </c>
      <c r="B16" s="9" t="n">
        <v>57669</v>
      </c>
      <c r="C16" s="10" t="n">
        <v>8867</v>
      </c>
      <c r="D16" s="10" t="n">
        <v>6871</v>
      </c>
      <c r="E16" s="10" t="n">
        <v>0</v>
      </c>
      <c r="F16" s="10" t="n">
        <v>0</v>
      </c>
      <c r="G16" s="10" t="n">
        <v>5377</v>
      </c>
      <c r="H16" s="11" t="n">
        <f aca="false">B16+C16+D16+E16+F16+G16</f>
        <v>78784</v>
      </c>
    </row>
    <row r="17" customFormat="false" ht="15.95" hidden="false" customHeight="true" outlineLevel="0" collapsed="false">
      <c r="A17" s="8" t="s">
        <v>22</v>
      </c>
      <c r="B17" s="9" t="n">
        <v>232820</v>
      </c>
      <c r="C17" s="10" t="n">
        <v>64713</v>
      </c>
      <c r="D17" s="10" t="n">
        <v>38000</v>
      </c>
      <c r="E17" s="10" t="n">
        <v>0</v>
      </c>
      <c r="F17" s="10" t="n">
        <v>0</v>
      </c>
      <c r="G17" s="10" t="n">
        <v>0</v>
      </c>
      <c r="H17" s="11" t="n">
        <f aca="false">B17+C17+D17+E17+F17+G17</f>
        <v>335533</v>
      </c>
    </row>
    <row r="18" customFormat="false" ht="15.95" hidden="false" customHeight="true" outlineLevel="0" collapsed="false">
      <c r="A18" s="8" t="s">
        <v>23</v>
      </c>
      <c r="B18" s="9" t="n">
        <v>40907</v>
      </c>
      <c r="C18" s="10" t="n">
        <v>4734</v>
      </c>
      <c r="D18" s="10" t="n">
        <v>3274</v>
      </c>
      <c r="E18" s="10" t="n">
        <v>0</v>
      </c>
      <c r="F18" s="10" t="n">
        <v>0</v>
      </c>
      <c r="G18" s="10" t="n">
        <v>0</v>
      </c>
      <c r="H18" s="11" t="n">
        <f aca="false">B18+C18+D18+E18+F18+G18</f>
        <v>48915</v>
      </c>
    </row>
    <row r="19" customFormat="false" ht="15.95" hidden="false" customHeight="true" outlineLevel="0" collapsed="false">
      <c r="A19" s="8" t="s">
        <v>24</v>
      </c>
      <c r="B19" s="9" t="n">
        <v>86800</v>
      </c>
      <c r="C19" s="10" t="n">
        <v>24639</v>
      </c>
      <c r="D19" s="10" t="n">
        <v>15608</v>
      </c>
      <c r="E19" s="10" t="n">
        <v>0</v>
      </c>
      <c r="F19" s="10" t="n">
        <v>16058</v>
      </c>
      <c r="G19" s="10" t="n">
        <v>0</v>
      </c>
      <c r="H19" s="11" t="n">
        <f aca="false">B19+C19+D19+E19+F19+G19</f>
        <v>143105</v>
      </c>
    </row>
    <row r="20" customFormat="false" ht="15.95" hidden="false" customHeight="true" outlineLevel="0" collapsed="false">
      <c r="A20" s="8" t="s">
        <v>25</v>
      </c>
      <c r="B20" s="9" t="n">
        <v>946967</v>
      </c>
      <c r="C20" s="10" t="n">
        <v>22489</v>
      </c>
      <c r="D20" s="10" t="n">
        <v>14704</v>
      </c>
      <c r="E20" s="10" t="n">
        <v>40959</v>
      </c>
      <c r="F20" s="10" t="n">
        <v>0</v>
      </c>
      <c r="G20" s="10" t="n">
        <v>0</v>
      </c>
      <c r="H20" s="11" t="n">
        <f aca="false">B20+C20+D20+E20+F20+G20</f>
        <v>1025119</v>
      </c>
    </row>
    <row r="21" customFormat="false" ht="15.95" hidden="false" customHeight="true" outlineLevel="0" collapsed="false">
      <c r="A21" s="8" t="s">
        <v>26</v>
      </c>
      <c r="B21" s="9" t="n">
        <v>173400</v>
      </c>
      <c r="C21" s="10" t="n">
        <v>32915</v>
      </c>
      <c r="D21" s="10" t="n">
        <v>20978</v>
      </c>
      <c r="E21" s="10" t="n">
        <v>0</v>
      </c>
      <c r="F21" s="10" t="n">
        <v>0</v>
      </c>
      <c r="G21" s="10" t="n">
        <v>0</v>
      </c>
      <c r="H21" s="11" t="n">
        <f aca="false">B21+C21+D21+E21+F21+G21</f>
        <v>227293</v>
      </c>
    </row>
    <row r="22" customFormat="false" ht="15.95" hidden="false" customHeight="true" outlineLevel="0" collapsed="false">
      <c r="A22" s="8" t="s">
        <v>27</v>
      </c>
      <c r="B22" s="9" t="n">
        <v>266021</v>
      </c>
      <c r="C22" s="10" t="n">
        <v>61771</v>
      </c>
      <c r="D22" s="10" t="n">
        <v>40028</v>
      </c>
      <c r="E22" s="10" t="n">
        <v>0</v>
      </c>
      <c r="F22" s="10" t="n">
        <v>0</v>
      </c>
      <c r="G22" s="10" t="n">
        <v>31326</v>
      </c>
      <c r="H22" s="11" t="n">
        <f aca="false">B22+C22+D22+E22+F22+G22</f>
        <v>399146</v>
      </c>
    </row>
    <row r="23" customFormat="false" ht="15.95" hidden="false" customHeight="true" outlineLevel="0" collapsed="false">
      <c r="A23" s="8" t="s">
        <v>28</v>
      </c>
      <c r="B23" s="9" t="n">
        <v>209447</v>
      </c>
      <c r="C23" s="10" t="n">
        <v>36410</v>
      </c>
      <c r="D23" s="10" t="n">
        <v>22600</v>
      </c>
      <c r="E23" s="10" t="n">
        <v>0</v>
      </c>
      <c r="F23" s="10" t="n">
        <v>23252</v>
      </c>
      <c r="G23" s="10" t="n">
        <v>0</v>
      </c>
      <c r="H23" s="11" t="n">
        <f aca="false">B23+C23+D23+E23+F23+G23</f>
        <v>291709</v>
      </c>
    </row>
    <row r="24" customFormat="false" ht="15.95" hidden="false" customHeight="true" outlineLevel="0" collapsed="false">
      <c r="A24" s="8" t="s">
        <v>29</v>
      </c>
      <c r="B24" s="9" t="n">
        <v>175115</v>
      </c>
      <c r="C24" s="10" t="n">
        <v>32781</v>
      </c>
      <c r="D24" s="10" t="n">
        <v>20659</v>
      </c>
      <c r="E24" s="10" t="n">
        <v>0</v>
      </c>
      <c r="F24" s="10" t="n">
        <v>0</v>
      </c>
      <c r="G24" s="10" t="n">
        <v>0</v>
      </c>
      <c r="H24" s="11" t="n">
        <f aca="false">B24+C24+D24+E24+F24+G24</f>
        <v>228555</v>
      </c>
    </row>
    <row r="25" customFormat="false" ht="15.95" hidden="false" customHeight="true" outlineLevel="0" collapsed="false">
      <c r="A25" s="8" t="s">
        <v>30</v>
      </c>
      <c r="B25" s="9" t="n">
        <v>89134</v>
      </c>
      <c r="C25" s="10" t="n">
        <v>23303</v>
      </c>
      <c r="D25" s="10" t="n">
        <v>14126</v>
      </c>
      <c r="E25" s="10" t="n">
        <v>0</v>
      </c>
      <c r="F25" s="10" t="n">
        <v>0</v>
      </c>
      <c r="G25" s="10" t="n">
        <v>11055</v>
      </c>
      <c r="H25" s="11" t="n">
        <f aca="false">B25+C25+D25+E25+F25+G25</f>
        <v>137618</v>
      </c>
    </row>
    <row r="26" customFormat="false" ht="15.95" hidden="false" customHeight="true" outlineLevel="0" collapsed="false">
      <c r="A26" s="8" t="s">
        <v>31</v>
      </c>
      <c r="B26" s="9" t="n">
        <v>182065</v>
      </c>
      <c r="C26" s="10" t="n">
        <v>50025</v>
      </c>
      <c r="D26" s="10" t="n">
        <v>27234</v>
      </c>
      <c r="E26" s="10" t="n">
        <v>0</v>
      </c>
      <c r="F26" s="10" t="n">
        <v>0</v>
      </c>
      <c r="G26" s="10" t="n">
        <v>0</v>
      </c>
      <c r="H26" s="11" t="n">
        <f aca="false">B26+C26+D26+E26+F26+G26</f>
        <v>259324</v>
      </c>
    </row>
    <row r="27" customFormat="false" ht="15.95" hidden="false" customHeight="true" outlineLevel="0" collapsed="false">
      <c r="A27" s="8" t="s">
        <v>32</v>
      </c>
      <c r="B27" s="9" t="n">
        <v>185320</v>
      </c>
      <c r="C27" s="10" t="n">
        <v>39656</v>
      </c>
      <c r="D27" s="10" t="n">
        <v>24576</v>
      </c>
      <c r="E27" s="10" t="n">
        <v>0</v>
      </c>
      <c r="F27" s="10" t="n">
        <v>0</v>
      </c>
      <c r="G27" s="10" t="n">
        <v>0</v>
      </c>
      <c r="H27" s="11" t="n">
        <f aca="false">B27+C27+D27+E27+F27+G27</f>
        <v>249552</v>
      </c>
    </row>
    <row r="28" customFormat="false" ht="15.95" hidden="false" customHeight="true" outlineLevel="0" collapsed="false">
      <c r="A28" s="8" t="s">
        <v>33</v>
      </c>
      <c r="B28" s="9" t="n">
        <v>771312</v>
      </c>
      <c r="C28" s="10" t="n">
        <v>129571</v>
      </c>
      <c r="D28" s="10" t="n">
        <v>83882</v>
      </c>
      <c r="E28" s="10" t="n">
        <v>233654</v>
      </c>
      <c r="F28" s="10" t="n">
        <v>0</v>
      </c>
      <c r="G28" s="10" t="n">
        <v>0</v>
      </c>
      <c r="H28" s="11" t="n">
        <f aca="false">B28+C28+D28+E28+F28+G28</f>
        <v>1218419</v>
      </c>
    </row>
    <row r="29" customFormat="false" ht="15.95" hidden="false" customHeight="true" outlineLevel="0" collapsed="false">
      <c r="A29" s="8" t="s">
        <v>34</v>
      </c>
      <c r="B29" s="9" t="n">
        <v>23900</v>
      </c>
      <c r="C29" s="10" t="n">
        <v>2502</v>
      </c>
      <c r="D29" s="10" t="n">
        <v>1704</v>
      </c>
      <c r="E29" s="10" t="n">
        <v>0</v>
      </c>
      <c r="F29" s="10" t="n">
        <v>0</v>
      </c>
      <c r="G29" s="10" t="n">
        <v>0</v>
      </c>
      <c r="H29" s="11" t="n">
        <f aca="false">B29+C29+D29+E29+F29+G29</f>
        <v>28106</v>
      </c>
    </row>
    <row r="30" customFormat="false" ht="15.95" hidden="false" customHeight="true" outlineLevel="0" collapsed="false">
      <c r="A30" s="8" t="s">
        <v>35</v>
      </c>
      <c r="B30" s="9" t="n">
        <v>163589</v>
      </c>
      <c r="C30" s="10" t="n">
        <v>46266</v>
      </c>
      <c r="D30" s="10" t="n">
        <v>28247</v>
      </c>
      <c r="E30" s="10" t="n">
        <v>0</v>
      </c>
      <c r="F30" s="10" t="n">
        <v>0</v>
      </c>
      <c r="G30" s="10" t="n">
        <v>0</v>
      </c>
      <c r="H30" s="11" t="n">
        <f aca="false">B30+C30+D30+E30+F30+G30</f>
        <v>238102</v>
      </c>
    </row>
    <row r="31" customFormat="false" ht="15.95" hidden="false" customHeight="true" outlineLevel="0" collapsed="false">
      <c r="A31" s="8" t="s">
        <v>36</v>
      </c>
      <c r="B31" s="9" t="n">
        <v>141840</v>
      </c>
      <c r="C31" s="10" t="n">
        <v>36246</v>
      </c>
      <c r="D31" s="10" t="n">
        <v>22694</v>
      </c>
      <c r="E31" s="10" t="n">
        <v>0</v>
      </c>
      <c r="F31" s="10" t="n">
        <v>0</v>
      </c>
      <c r="G31" s="10" t="n">
        <v>0</v>
      </c>
      <c r="H31" s="11" t="n">
        <f aca="false">B31+C31+D31+E31+F31+G31</f>
        <v>200780</v>
      </c>
    </row>
    <row r="32" customFormat="false" ht="15.95" hidden="false" customHeight="true" outlineLevel="0" collapsed="false">
      <c r="A32" s="8" t="s">
        <v>37</v>
      </c>
      <c r="B32" s="9" t="n">
        <v>191720</v>
      </c>
      <c r="C32" s="10" t="n">
        <v>26674</v>
      </c>
      <c r="D32" s="10" t="n">
        <v>16843</v>
      </c>
      <c r="E32" s="10" t="n">
        <v>0</v>
      </c>
      <c r="F32" s="10" t="n">
        <v>0</v>
      </c>
      <c r="G32" s="10" t="n">
        <v>0</v>
      </c>
      <c r="H32" s="11" t="n">
        <f aca="false">B32+C32+D32+E32+F32+G32</f>
        <v>235237</v>
      </c>
    </row>
    <row r="33" customFormat="false" ht="15.95" hidden="false" customHeight="true" outlineLevel="0" collapsed="false">
      <c r="A33" s="8" t="s">
        <v>38</v>
      </c>
      <c r="B33" s="9" t="n">
        <v>258677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n">
        <f aca="false">B33+C33+D33+E33+F33+G33</f>
        <v>258677</v>
      </c>
    </row>
    <row r="34" customFormat="false" ht="15.95" hidden="false" customHeight="true" outlineLevel="0" collapsed="false">
      <c r="A34" s="8" t="s">
        <v>39</v>
      </c>
      <c r="B34" s="9" t="n">
        <v>81127</v>
      </c>
      <c r="C34" s="10" t="n">
        <v>16200</v>
      </c>
      <c r="D34" s="10" t="n">
        <v>9436</v>
      </c>
      <c r="E34" s="10" t="n">
        <v>0</v>
      </c>
      <c r="F34" s="10" t="n">
        <v>0</v>
      </c>
      <c r="G34" s="10" t="n">
        <v>0</v>
      </c>
      <c r="H34" s="11" t="n">
        <f aca="false">B34+C34+D34+E34+F34+G34</f>
        <v>106763</v>
      </c>
    </row>
    <row r="35" customFormat="false" ht="15.95" hidden="false" customHeight="true" outlineLevel="0" collapsed="false">
      <c r="A35" s="8" t="s">
        <v>40</v>
      </c>
      <c r="B35" s="9" t="n">
        <v>59777</v>
      </c>
      <c r="C35" s="10" t="n">
        <v>14999</v>
      </c>
      <c r="D35" s="10" t="n">
        <v>8938</v>
      </c>
      <c r="E35" s="10" t="n">
        <v>0</v>
      </c>
      <c r="F35" s="10" t="n">
        <v>0</v>
      </c>
      <c r="G35" s="10" t="n">
        <v>0</v>
      </c>
      <c r="H35" s="11" t="n">
        <f aca="false">B35+C35+D35+E35+F35+G35</f>
        <v>83714</v>
      </c>
    </row>
    <row r="36" customFormat="false" ht="15.95" hidden="false" customHeight="true" outlineLevel="0" collapsed="false">
      <c r="A36" s="8" t="s">
        <v>41</v>
      </c>
      <c r="B36" s="9" t="n">
        <v>122541</v>
      </c>
      <c r="C36" s="10" t="n">
        <v>22457</v>
      </c>
      <c r="D36" s="10" t="n">
        <v>14042</v>
      </c>
      <c r="E36" s="10" t="n">
        <v>0</v>
      </c>
      <c r="F36" s="10" t="n">
        <v>0</v>
      </c>
      <c r="G36" s="10" t="n">
        <v>0</v>
      </c>
      <c r="H36" s="11" t="n">
        <f aca="false">B36+C36+D36+E36+F36+G36</f>
        <v>159040</v>
      </c>
    </row>
    <row r="37" customFormat="false" ht="15.95" hidden="false" customHeight="true" outlineLevel="0" collapsed="false">
      <c r="A37" s="8" t="s">
        <v>42</v>
      </c>
      <c r="B37" s="9" t="n">
        <v>372447</v>
      </c>
      <c r="C37" s="10" t="n">
        <v>107302</v>
      </c>
      <c r="D37" s="10" t="n">
        <v>64612</v>
      </c>
      <c r="E37" s="10" t="n">
        <v>0</v>
      </c>
      <c r="F37" s="10" t="n">
        <v>0</v>
      </c>
      <c r="G37" s="10" t="n">
        <v>0</v>
      </c>
      <c r="H37" s="11" t="n">
        <f aca="false">B37+C37+D37+E37+F37+G37</f>
        <v>544361</v>
      </c>
    </row>
    <row r="38" customFormat="false" ht="15.95" hidden="false" customHeight="true" outlineLevel="0" collapsed="false">
      <c r="A38" s="8" t="s">
        <v>43</v>
      </c>
      <c r="B38" s="9" t="n">
        <v>186219</v>
      </c>
      <c r="C38" s="10" t="n">
        <v>49067</v>
      </c>
      <c r="D38" s="10" t="n">
        <v>28411</v>
      </c>
      <c r="E38" s="10" t="n">
        <v>0</v>
      </c>
      <c r="F38" s="10" t="n">
        <v>0</v>
      </c>
      <c r="G38" s="10" t="n">
        <v>0</v>
      </c>
      <c r="H38" s="11" t="n">
        <f aca="false">B38+C38+D38+E38+F38+G38</f>
        <v>263697</v>
      </c>
    </row>
    <row r="39" customFormat="false" ht="15.95" hidden="false" customHeight="true" outlineLevel="0" collapsed="false">
      <c r="A39" s="8" t="s">
        <v>44</v>
      </c>
      <c r="B39" s="9" t="n">
        <v>54137</v>
      </c>
      <c r="C39" s="10" t="n">
        <v>9886</v>
      </c>
      <c r="D39" s="10" t="n">
        <v>5634</v>
      </c>
      <c r="E39" s="10" t="n">
        <v>0</v>
      </c>
      <c r="F39" s="10" t="n">
        <v>0</v>
      </c>
      <c r="G39" s="10" t="n">
        <v>0</v>
      </c>
      <c r="H39" s="11" t="n">
        <f aca="false">B39+C39+D39+E39+F39+G39</f>
        <v>69657</v>
      </c>
    </row>
    <row r="40" customFormat="false" ht="15.95" hidden="false" customHeight="true" outlineLevel="0" collapsed="false">
      <c r="A40" s="12" t="s">
        <v>45</v>
      </c>
      <c r="B40" s="9" t="n">
        <v>621627</v>
      </c>
      <c r="C40" s="10" t="n">
        <v>135041</v>
      </c>
      <c r="D40" s="10" t="n">
        <v>83769</v>
      </c>
      <c r="E40" s="10" t="n">
        <v>0</v>
      </c>
      <c r="F40" s="10" t="n">
        <v>0</v>
      </c>
      <c r="G40" s="10" t="n">
        <v>0</v>
      </c>
      <c r="H40" s="11" t="n">
        <f aca="false">B40+C40+D40+E40+F40+G40</f>
        <v>840437</v>
      </c>
    </row>
    <row r="41" customFormat="false" ht="15.95" hidden="false" customHeight="true" outlineLevel="0" collapsed="false">
      <c r="A41" s="8" t="s">
        <v>46</v>
      </c>
      <c r="B41" s="9" t="n">
        <v>313405</v>
      </c>
      <c r="C41" s="10" t="n">
        <v>42440</v>
      </c>
      <c r="D41" s="10" t="n">
        <v>27769</v>
      </c>
      <c r="E41" s="10" t="n">
        <v>0</v>
      </c>
      <c r="F41" s="10" t="n">
        <v>0</v>
      </c>
      <c r="G41" s="10" t="n">
        <v>0</v>
      </c>
      <c r="H41" s="11" t="n">
        <f aca="false">B41+C41+D41+E41+F41+G41</f>
        <v>383614</v>
      </c>
    </row>
    <row r="42" customFormat="false" ht="15.95" hidden="false" customHeight="true" outlineLevel="0" collapsed="false">
      <c r="A42" s="8" t="s">
        <v>47</v>
      </c>
      <c r="B42" s="9" t="n">
        <v>284849</v>
      </c>
      <c r="C42" s="10" t="n">
        <v>85492</v>
      </c>
      <c r="D42" s="10" t="n">
        <v>49637</v>
      </c>
      <c r="E42" s="10" t="n">
        <v>0</v>
      </c>
      <c r="F42" s="10" t="n">
        <v>0</v>
      </c>
      <c r="G42" s="10" t="n">
        <v>0</v>
      </c>
      <c r="H42" s="11" t="n">
        <f aca="false">B42+C42+D42+E42+F42+G42</f>
        <v>419978</v>
      </c>
    </row>
    <row r="43" customFormat="false" ht="15.95" hidden="false" customHeight="true" outlineLevel="0" collapsed="false">
      <c r="A43" s="8" t="s">
        <v>48</v>
      </c>
      <c r="B43" s="9" t="n">
        <v>125734</v>
      </c>
      <c r="C43" s="10" t="n">
        <v>31526</v>
      </c>
      <c r="D43" s="10" t="n">
        <v>19272</v>
      </c>
      <c r="E43" s="10" t="n">
        <v>0</v>
      </c>
      <c r="F43" s="10" t="n">
        <v>0</v>
      </c>
      <c r="G43" s="10" t="n">
        <v>0</v>
      </c>
      <c r="H43" s="11" t="n">
        <f aca="false">B43+C43+D43+E43+F43+G43</f>
        <v>176532</v>
      </c>
    </row>
    <row r="44" customFormat="false" ht="15.95" hidden="false" customHeight="true" outlineLevel="0" collapsed="false">
      <c r="A44" s="8" t="s">
        <v>49</v>
      </c>
      <c r="B44" s="9" t="n">
        <v>32364</v>
      </c>
      <c r="C44" s="10" t="n">
        <v>10441</v>
      </c>
      <c r="D44" s="10" t="n">
        <v>6497</v>
      </c>
      <c r="E44" s="10" t="n">
        <v>0</v>
      </c>
      <c r="F44" s="10" t="n">
        <v>0</v>
      </c>
      <c r="G44" s="10" t="n">
        <v>0</v>
      </c>
      <c r="H44" s="11" t="n">
        <f aca="false">B44+C44+D44+E44+F44+G44</f>
        <v>49302</v>
      </c>
    </row>
    <row r="45" customFormat="false" ht="15.95" hidden="false" customHeight="true" outlineLevel="0" collapsed="false">
      <c r="A45" s="8" t="s">
        <v>50</v>
      </c>
      <c r="B45" s="9" t="n">
        <v>194837</v>
      </c>
      <c r="C45" s="10" t="n">
        <v>56498</v>
      </c>
      <c r="D45" s="10" t="n">
        <v>39308</v>
      </c>
      <c r="E45" s="10" t="n">
        <v>109494</v>
      </c>
      <c r="F45" s="10" t="n">
        <v>0</v>
      </c>
      <c r="G45" s="10" t="n">
        <v>0</v>
      </c>
      <c r="H45" s="11" t="n">
        <f aca="false">B45+C45+D45+E45+F45+G45</f>
        <v>400137</v>
      </c>
    </row>
    <row r="46" customFormat="false" ht="15.95" hidden="false" customHeight="true" outlineLevel="0" collapsed="false">
      <c r="A46" s="8" t="s">
        <v>51</v>
      </c>
      <c r="B46" s="9" t="n">
        <v>259731</v>
      </c>
      <c r="C46" s="10" t="n">
        <v>43027</v>
      </c>
      <c r="D46" s="10" t="n">
        <v>25140</v>
      </c>
      <c r="E46" s="10" t="n">
        <v>0</v>
      </c>
      <c r="F46" s="10" t="n">
        <v>0</v>
      </c>
      <c r="G46" s="10" t="n">
        <v>0</v>
      </c>
      <c r="H46" s="11" t="n">
        <f aca="false">B46+C46+D46+E46+F46+G46</f>
        <v>327898</v>
      </c>
    </row>
    <row r="47" customFormat="false" ht="15.95" hidden="false" customHeight="true" outlineLevel="0" collapsed="false">
      <c r="A47" s="8" t="s">
        <v>52</v>
      </c>
      <c r="B47" s="9" t="n">
        <v>88741</v>
      </c>
      <c r="C47" s="10" t="n">
        <v>20874</v>
      </c>
      <c r="D47" s="10" t="n">
        <v>13090</v>
      </c>
      <c r="E47" s="10" t="n">
        <v>0</v>
      </c>
      <c r="F47" s="10" t="n">
        <v>0</v>
      </c>
      <c r="G47" s="10" t="n">
        <v>0</v>
      </c>
      <c r="H47" s="11" t="n">
        <f aca="false">B47+C47+D47+E47+F47+G47</f>
        <v>122705</v>
      </c>
    </row>
    <row r="48" customFormat="false" ht="15.95" hidden="false" customHeight="true" outlineLevel="0" collapsed="false">
      <c r="A48" s="8" t="s">
        <v>53</v>
      </c>
      <c r="B48" s="9" t="n">
        <v>73979</v>
      </c>
      <c r="C48" s="10" t="n">
        <v>17113</v>
      </c>
      <c r="D48" s="10" t="n">
        <v>10007</v>
      </c>
      <c r="E48" s="10" t="n">
        <v>0</v>
      </c>
      <c r="F48" s="10" t="n">
        <v>10295</v>
      </c>
      <c r="G48" s="10" t="n">
        <v>0</v>
      </c>
      <c r="H48" s="11" t="n">
        <f aca="false">B48+C48+D48+E48+F48+G48</f>
        <v>111394</v>
      </c>
    </row>
    <row r="49" customFormat="false" ht="15.95" hidden="false" customHeight="true" outlineLevel="0" collapsed="false">
      <c r="A49" s="8" t="s">
        <v>54</v>
      </c>
      <c r="B49" s="9" t="n">
        <v>109426</v>
      </c>
      <c r="C49" s="10" t="n">
        <v>15395</v>
      </c>
      <c r="D49" s="10" t="n">
        <v>9798</v>
      </c>
      <c r="E49" s="10" t="n">
        <v>0</v>
      </c>
      <c r="F49" s="10" t="n">
        <v>0</v>
      </c>
      <c r="G49" s="10" t="n">
        <v>0</v>
      </c>
      <c r="H49" s="11" t="n">
        <f aca="false">B49+C49+D49+E49+F49+G49</f>
        <v>134619</v>
      </c>
    </row>
    <row r="50" customFormat="false" ht="15.95" hidden="false" customHeight="true" outlineLevel="0" collapsed="false">
      <c r="A50" s="8" t="s">
        <v>55</v>
      </c>
      <c r="B50" s="9" t="n">
        <v>735014</v>
      </c>
      <c r="C50" s="10" t="n">
        <v>134288</v>
      </c>
      <c r="D50" s="10" t="n">
        <v>82082</v>
      </c>
      <c r="E50" s="10" t="n">
        <v>0</v>
      </c>
      <c r="F50" s="10" t="n">
        <v>0</v>
      </c>
      <c r="G50" s="10" t="n">
        <v>64236</v>
      </c>
      <c r="H50" s="11" t="n">
        <f aca="false">B50+C50+D50+E50+F50+G50</f>
        <v>1015620</v>
      </c>
    </row>
    <row r="51" customFormat="false" ht="15.95" hidden="false" customHeight="true" outlineLevel="0" collapsed="false">
      <c r="A51" s="8" t="s">
        <v>56</v>
      </c>
      <c r="B51" s="9" t="n">
        <v>57334</v>
      </c>
      <c r="C51" s="10" t="n">
        <v>18159</v>
      </c>
      <c r="D51" s="10" t="n">
        <v>11494</v>
      </c>
      <c r="E51" s="10" t="n">
        <v>0</v>
      </c>
      <c r="F51" s="10" t="n">
        <v>0</v>
      </c>
      <c r="G51" s="10" t="n">
        <v>0</v>
      </c>
      <c r="H51" s="11" t="n">
        <f aca="false">B51+C51+D51+E51+F51+G51</f>
        <v>86987</v>
      </c>
    </row>
    <row r="52" customFormat="false" ht="15.95" hidden="false" customHeight="true" outlineLevel="0" collapsed="false">
      <c r="A52" s="8" t="s">
        <v>57</v>
      </c>
      <c r="B52" s="9" t="n">
        <v>68013</v>
      </c>
      <c r="C52" s="10" t="n">
        <v>18384</v>
      </c>
      <c r="D52" s="10" t="n">
        <v>11538</v>
      </c>
      <c r="E52" s="10" t="n">
        <v>0</v>
      </c>
      <c r="F52" s="10" t="n">
        <v>0</v>
      </c>
      <c r="G52" s="10" t="n">
        <v>0</v>
      </c>
      <c r="H52" s="11" t="n">
        <f aca="false">B52+C52+D52+E52+F52+G52</f>
        <v>97935</v>
      </c>
    </row>
    <row r="53" customFormat="false" ht="15.95" hidden="false" customHeight="true" outlineLevel="0" collapsed="false">
      <c r="A53" s="8" t="s">
        <v>58</v>
      </c>
      <c r="B53" s="9" t="n">
        <v>41295</v>
      </c>
      <c r="C53" s="10" t="n">
        <v>13252</v>
      </c>
      <c r="D53" s="10" t="n">
        <v>8670</v>
      </c>
      <c r="E53" s="10" t="n">
        <v>0</v>
      </c>
      <c r="F53" s="10" t="n">
        <v>0</v>
      </c>
      <c r="G53" s="10" t="n">
        <v>0</v>
      </c>
      <c r="H53" s="11" t="n">
        <f aca="false">B53+C53+D53+E53+F53+G53</f>
        <v>63217</v>
      </c>
    </row>
    <row r="54" customFormat="false" ht="15.95" hidden="false" customHeight="true" outlineLevel="0" collapsed="false">
      <c r="A54" s="8" t="s">
        <v>59</v>
      </c>
      <c r="B54" s="9" t="n">
        <v>149881</v>
      </c>
      <c r="C54" s="10" t="n">
        <v>37639</v>
      </c>
      <c r="D54" s="10" t="n">
        <v>22984</v>
      </c>
      <c r="E54" s="10" t="n">
        <v>0</v>
      </c>
      <c r="F54" s="10" t="n">
        <v>0</v>
      </c>
      <c r="G54" s="10" t="n">
        <v>0</v>
      </c>
      <c r="H54" s="11" t="n">
        <f aca="false">B54+C54+D54+E54+F54+G54</f>
        <v>210504</v>
      </c>
    </row>
    <row r="55" customFormat="false" ht="15.95" hidden="false" customHeight="true" outlineLevel="0" collapsed="false">
      <c r="A55" s="8" t="s">
        <v>60</v>
      </c>
      <c r="B55" s="9" t="n">
        <v>156105</v>
      </c>
      <c r="C55" s="10" t="n">
        <v>38694</v>
      </c>
      <c r="D55" s="10" t="n">
        <v>26211</v>
      </c>
      <c r="E55" s="10" t="n">
        <v>0</v>
      </c>
      <c r="F55" s="10" t="n">
        <v>26968</v>
      </c>
      <c r="G55" s="10" t="n">
        <v>0</v>
      </c>
      <c r="H55" s="11" t="n">
        <f aca="false">B55+C55+D55+E55+F55+G55</f>
        <v>247978</v>
      </c>
    </row>
    <row r="56" customFormat="false" ht="15.95" hidden="false" customHeight="true" outlineLevel="0" collapsed="false">
      <c r="A56" s="8" t="s">
        <v>61</v>
      </c>
      <c r="B56" s="9" t="n">
        <v>87326</v>
      </c>
      <c r="C56" s="10" t="n">
        <v>25992</v>
      </c>
      <c r="D56" s="10" t="n">
        <v>15807</v>
      </c>
      <c r="E56" s="10" t="n">
        <v>0</v>
      </c>
      <c r="F56" s="10" t="n">
        <v>0</v>
      </c>
      <c r="G56" s="10" t="n">
        <v>0</v>
      </c>
      <c r="H56" s="11" t="n">
        <f aca="false">B56+C56+D56+E56+F56+G56</f>
        <v>129125</v>
      </c>
    </row>
    <row r="57" customFormat="false" ht="15.95" hidden="false" customHeight="true" outlineLevel="0" collapsed="false">
      <c r="A57" s="8" t="s">
        <v>62</v>
      </c>
      <c r="B57" s="9" t="n">
        <v>45382</v>
      </c>
      <c r="C57" s="10" t="n">
        <v>12221</v>
      </c>
      <c r="D57" s="10" t="n">
        <v>8176</v>
      </c>
      <c r="E57" s="10" t="n">
        <v>0</v>
      </c>
      <c r="F57" s="10" t="n">
        <v>0</v>
      </c>
      <c r="G57" s="10" t="n">
        <v>0</v>
      </c>
      <c r="H57" s="11" t="n">
        <f aca="false">B57+C57+D57+E57+F57+G57</f>
        <v>65779</v>
      </c>
    </row>
    <row r="58" customFormat="false" ht="15.95" hidden="false" customHeight="true" outlineLevel="0" collapsed="false">
      <c r="A58" s="8" t="s">
        <v>63</v>
      </c>
      <c r="B58" s="9" t="n">
        <v>133126</v>
      </c>
      <c r="C58" s="10" t="n">
        <v>23130</v>
      </c>
      <c r="D58" s="10" t="n">
        <v>15861</v>
      </c>
      <c r="E58" s="10" t="n">
        <v>0</v>
      </c>
      <c r="F58" s="10" t="n">
        <v>0</v>
      </c>
      <c r="G58" s="10" t="n">
        <v>0</v>
      </c>
      <c r="H58" s="11" t="n">
        <f aca="false">B58+C58+D58+E58+F58+G58</f>
        <v>172117</v>
      </c>
    </row>
    <row r="59" customFormat="false" ht="15.95" hidden="false" customHeight="true" outlineLevel="0" collapsed="false">
      <c r="A59" s="8" t="s">
        <v>64</v>
      </c>
      <c r="B59" s="9" t="n">
        <v>191482</v>
      </c>
      <c r="C59" s="10" t="n">
        <v>54959</v>
      </c>
      <c r="D59" s="10" t="n">
        <v>33642</v>
      </c>
      <c r="E59" s="10" t="n">
        <v>0</v>
      </c>
      <c r="F59" s="10" t="n">
        <v>0</v>
      </c>
      <c r="G59" s="10" t="n">
        <v>0</v>
      </c>
      <c r="H59" s="11" t="n">
        <f aca="false">B59+C59+D59+E59+F59+G59</f>
        <v>280083</v>
      </c>
    </row>
    <row r="60" customFormat="false" ht="15.95" hidden="false" customHeight="true" outlineLevel="0" collapsed="false">
      <c r="A60" s="8" t="s">
        <v>65</v>
      </c>
      <c r="B60" s="9" t="n">
        <v>63686</v>
      </c>
      <c r="C60" s="10" t="n">
        <v>18255</v>
      </c>
      <c r="D60" s="10" t="n">
        <v>11913</v>
      </c>
      <c r="E60" s="10" t="n">
        <v>0</v>
      </c>
      <c r="F60" s="10" t="n">
        <v>0</v>
      </c>
      <c r="G60" s="10" t="n">
        <v>0</v>
      </c>
      <c r="H60" s="11" t="n">
        <f aca="false">B60+C60+D60+E60+F60+G60</f>
        <v>93854</v>
      </c>
    </row>
    <row r="61" customFormat="false" ht="15.95" hidden="false" customHeight="true" outlineLevel="0" collapsed="false">
      <c r="A61" s="8" t="s">
        <v>66</v>
      </c>
      <c r="B61" s="9" t="n">
        <v>1648661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1" t="n">
        <f aca="false">B61+C61+D61+E61+F61+G61</f>
        <v>1648661</v>
      </c>
    </row>
    <row r="62" customFormat="false" ht="15.95" hidden="false" customHeight="true" outlineLevel="0" collapsed="false">
      <c r="A62" s="8" t="s">
        <v>67</v>
      </c>
      <c r="B62" s="9" t="n">
        <v>171428</v>
      </c>
      <c r="C62" s="10" t="n">
        <v>44497</v>
      </c>
      <c r="D62" s="10" t="n">
        <v>27700</v>
      </c>
      <c r="E62" s="10" t="n">
        <v>0</v>
      </c>
      <c r="F62" s="10" t="n">
        <v>0</v>
      </c>
      <c r="G62" s="10" t="n">
        <v>0</v>
      </c>
      <c r="H62" s="11" t="n">
        <f aca="false">B62+C62+D62+E62+F62+G62</f>
        <v>243625</v>
      </c>
    </row>
    <row r="63" customFormat="false" ht="15.95" hidden="false" customHeight="true" outlineLevel="0" collapsed="false">
      <c r="A63" s="8" t="s">
        <v>68</v>
      </c>
      <c r="B63" s="9" t="n">
        <v>466856</v>
      </c>
      <c r="C63" s="10" t="n">
        <v>107253</v>
      </c>
      <c r="D63" s="10" t="n">
        <v>63122</v>
      </c>
      <c r="E63" s="10" t="n">
        <v>0</v>
      </c>
      <c r="F63" s="10" t="n">
        <v>0</v>
      </c>
      <c r="G63" s="10" t="n">
        <v>0</v>
      </c>
      <c r="H63" s="11" t="n">
        <f aca="false">B63+C63+D63+E63+F63+G63</f>
        <v>637231</v>
      </c>
    </row>
    <row r="64" customFormat="false" ht="15.95" hidden="false" customHeight="true" outlineLevel="0" collapsed="false">
      <c r="A64" s="8" t="s">
        <v>69</v>
      </c>
      <c r="B64" s="9" t="n">
        <v>134252</v>
      </c>
      <c r="C64" s="10" t="n">
        <v>23062</v>
      </c>
      <c r="D64" s="10" t="n">
        <v>17807</v>
      </c>
      <c r="E64" s="10" t="n">
        <v>0</v>
      </c>
      <c r="F64" s="10" t="n">
        <v>0</v>
      </c>
      <c r="G64" s="10" t="n">
        <v>13935</v>
      </c>
      <c r="H64" s="11" t="n">
        <f aca="false">B64+C64+D64+E64+F64+G64</f>
        <v>189056</v>
      </c>
    </row>
    <row r="65" customFormat="false" ht="15.95" hidden="false" customHeight="true" outlineLevel="0" collapsed="false">
      <c r="A65" s="8" t="s">
        <v>70</v>
      </c>
      <c r="B65" s="9" t="n">
        <v>50400</v>
      </c>
      <c r="C65" s="10" t="n">
        <v>11482</v>
      </c>
      <c r="D65" s="10" t="n">
        <v>7665</v>
      </c>
      <c r="E65" s="10" t="n">
        <v>0</v>
      </c>
      <c r="F65" s="10" t="n">
        <v>0</v>
      </c>
      <c r="G65" s="10" t="n">
        <v>0</v>
      </c>
      <c r="H65" s="11" t="n">
        <f aca="false">B65+C65+D65+E65+F65+G65</f>
        <v>69547</v>
      </c>
    </row>
    <row r="66" customFormat="false" ht="15.95" hidden="false" customHeight="true" outlineLevel="0" collapsed="false">
      <c r="A66" s="8" t="s">
        <v>71</v>
      </c>
      <c r="B66" s="9" t="n">
        <v>334716</v>
      </c>
      <c r="C66" s="10" t="n">
        <v>32569</v>
      </c>
      <c r="D66" s="10" t="n">
        <v>20747</v>
      </c>
      <c r="E66" s="10" t="n">
        <v>0</v>
      </c>
      <c r="F66" s="10" t="n">
        <v>21345</v>
      </c>
      <c r="G66" s="10" t="n">
        <v>0</v>
      </c>
      <c r="H66" s="11" t="n">
        <f aca="false">B66+C66+D66+E66+F66+G66</f>
        <v>409377</v>
      </c>
    </row>
    <row r="67" customFormat="false" ht="15.95" hidden="false" customHeight="true" outlineLevel="0" collapsed="false">
      <c r="A67" s="8" t="s">
        <v>72</v>
      </c>
      <c r="B67" s="9" t="n">
        <v>38276</v>
      </c>
      <c r="C67" s="10" t="n">
        <v>6992</v>
      </c>
      <c r="D67" s="10" t="n">
        <v>4069</v>
      </c>
      <c r="E67" s="10" t="n">
        <v>0</v>
      </c>
      <c r="F67" s="10" t="n">
        <v>0</v>
      </c>
      <c r="G67" s="10" t="n">
        <v>0</v>
      </c>
      <c r="H67" s="11" t="n">
        <f aca="false">B67+C67+D67+E67+F67+G67</f>
        <v>49337</v>
      </c>
    </row>
    <row r="68" customFormat="false" ht="15.95" hidden="false" customHeight="true" outlineLevel="0" collapsed="false">
      <c r="A68" s="8" t="s">
        <v>73</v>
      </c>
      <c r="B68" s="9" t="n">
        <v>30400</v>
      </c>
      <c r="C68" s="10" t="n">
        <v>7516</v>
      </c>
      <c r="D68" s="10" t="n">
        <v>4799</v>
      </c>
      <c r="E68" s="10" t="n">
        <v>0</v>
      </c>
      <c r="F68" s="10" t="n">
        <v>0</v>
      </c>
      <c r="G68" s="10" t="n">
        <v>0</v>
      </c>
      <c r="H68" s="11" t="n">
        <f aca="false">B68+C68+D68+E68+F68+G68</f>
        <v>42715</v>
      </c>
    </row>
    <row r="69" customFormat="false" ht="15.95" hidden="false" customHeight="true" outlineLevel="0" collapsed="false">
      <c r="A69" s="8" t="s">
        <v>74</v>
      </c>
      <c r="B69" s="9" t="n">
        <v>108889</v>
      </c>
      <c r="C69" s="10" t="n">
        <v>23423</v>
      </c>
      <c r="D69" s="10" t="n">
        <v>14657</v>
      </c>
      <c r="E69" s="10" t="n">
        <v>0</v>
      </c>
      <c r="F69" s="10" t="n">
        <v>15080</v>
      </c>
      <c r="G69" s="10" t="n">
        <v>11471</v>
      </c>
      <c r="H69" s="11" t="n">
        <f aca="false">B69+C69+D69+E69+F69+G69</f>
        <v>173520</v>
      </c>
    </row>
    <row r="70" customFormat="false" ht="15.95" hidden="false" customHeight="true" outlineLevel="0" collapsed="false">
      <c r="A70" s="8" t="s">
        <v>75</v>
      </c>
      <c r="B70" s="9" t="n">
        <v>179242</v>
      </c>
      <c r="C70" s="10" t="n">
        <v>39578</v>
      </c>
      <c r="D70" s="10" t="n">
        <v>23948</v>
      </c>
      <c r="E70" s="10" t="n">
        <v>66709</v>
      </c>
      <c r="F70" s="10" t="n">
        <v>0</v>
      </c>
      <c r="G70" s="10" t="n">
        <v>0</v>
      </c>
      <c r="H70" s="11" t="n">
        <f aca="false">B70+C70+D70+E70+F70+G70</f>
        <v>309477</v>
      </c>
    </row>
    <row r="71" customFormat="false" ht="15.95" hidden="false" customHeight="true" outlineLevel="0" collapsed="false">
      <c r="A71" s="8" t="s">
        <v>76</v>
      </c>
      <c r="B71" s="9" t="n">
        <v>129508</v>
      </c>
      <c r="C71" s="10" t="n">
        <v>27059</v>
      </c>
      <c r="D71" s="10" t="n">
        <v>17494</v>
      </c>
      <c r="E71" s="10" t="n">
        <v>0</v>
      </c>
      <c r="F71" s="10" t="n">
        <v>17998</v>
      </c>
      <c r="G71" s="10" t="n">
        <v>0</v>
      </c>
      <c r="H71" s="11" t="n">
        <f aca="false">B71+C71+D71+E71+F71+G71</f>
        <v>192059</v>
      </c>
    </row>
    <row r="72" customFormat="false" ht="15.95" hidden="false" customHeight="true" outlineLevel="0" collapsed="false">
      <c r="A72" s="8" t="s">
        <v>77</v>
      </c>
      <c r="B72" s="9" t="n">
        <v>274689</v>
      </c>
      <c r="C72" s="10" t="n">
        <v>68597</v>
      </c>
      <c r="D72" s="10" t="n">
        <v>43022</v>
      </c>
      <c r="E72" s="10" t="n">
        <v>119838</v>
      </c>
      <c r="F72" s="10" t="n">
        <v>0</v>
      </c>
      <c r="G72" s="10" t="n">
        <v>0</v>
      </c>
      <c r="H72" s="11" t="n">
        <f aca="false">B72+C72+D72+E72+F72+G72</f>
        <v>506146</v>
      </c>
    </row>
    <row r="73" customFormat="false" ht="15.95" hidden="false" customHeight="true" outlineLevel="0" collapsed="false">
      <c r="A73" s="8" t="s">
        <v>78</v>
      </c>
      <c r="B73" s="9" t="n">
        <v>324220</v>
      </c>
      <c r="C73" s="10" t="n">
        <v>78510</v>
      </c>
      <c r="D73" s="10" t="n">
        <v>49742</v>
      </c>
      <c r="E73" s="10" t="n">
        <v>0</v>
      </c>
      <c r="F73" s="10" t="n">
        <v>0</v>
      </c>
      <c r="G73" s="10" t="n">
        <v>0</v>
      </c>
      <c r="H73" s="11" t="n">
        <f aca="false">B73+C73+D73+E73+F73+G73</f>
        <v>452472</v>
      </c>
    </row>
    <row r="74" customFormat="false" ht="15.95" hidden="false" customHeight="true" outlineLevel="0" collapsed="false">
      <c r="A74" s="8" t="s">
        <v>79</v>
      </c>
      <c r="B74" s="9" t="n">
        <v>305254</v>
      </c>
      <c r="C74" s="10" t="n">
        <v>75162</v>
      </c>
      <c r="D74" s="10" t="n">
        <v>46813</v>
      </c>
      <c r="E74" s="10" t="n">
        <v>0</v>
      </c>
      <c r="F74" s="10" t="n">
        <v>0</v>
      </c>
      <c r="G74" s="10" t="n">
        <v>0</v>
      </c>
      <c r="H74" s="11" t="n">
        <f aca="false">B74+C74+D74+E74+F74+G74</f>
        <v>427229</v>
      </c>
    </row>
    <row r="75" customFormat="false" ht="15.95" hidden="false" customHeight="true" outlineLevel="0" collapsed="false">
      <c r="A75" s="8" t="s">
        <v>80</v>
      </c>
      <c r="B75" s="9" t="n">
        <v>130447</v>
      </c>
      <c r="C75" s="10" t="n">
        <v>34946</v>
      </c>
      <c r="D75" s="10" t="n">
        <v>21421</v>
      </c>
      <c r="E75" s="10" t="n">
        <v>0</v>
      </c>
      <c r="F75" s="10" t="n">
        <v>22039</v>
      </c>
      <c r="G75" s="10" t="n">
        <v>0</v>
      </c>
      <c r="H75" s="11" t="n">
        <f aca="false">B75+C75+D75+E75+F75+G75</f>
        <v>208853</v>
      </c>
    </row>
    <row r="76" customFormat="false" ht="15.95" hidden="false" customHeight="true" outlineLevel="0" collapsed="false">
      <c r="A76" s="8" t="s">
        <v>81</v>
      </c>
      <c r="B76" s="9" t="n">
        <v>211531</v>
      </c>
      <c r="C76" s="10" t="n">
        <v>52480</v>
      </c>
      <c r="D76" s="10" t="n">
        <v>32036</v>
      </c>
      <c r="E76" s="10" t="n">
        <v>0</v>
      </c>
      <c r="F76" s="10" t="n">
        <v>0</v>
      </c>
      <c r="G76" s="10" t="n">
        <v>0</v>
      </c>
      <c r="H76" s="11" t="n">
        <f aca="false">B76+C76+D76+E76+F76+G76</f>
        <v>296047</v>
      </c>
    </row>
    <row r="77" customFormat="false" ht="15.95" hidden="false" customHeight="true" outlineLevel="0" collapsed="false">
      <c r="A77" s="8" t="s">
        <v>82</v>
      </c>
      <c r="B77" s="9" t="n">
        <v>117391</v>
      </c>
      <c r="C77" s="10" t="n">
        <v>26332</v>
      </c>
      <c r="D77" s="10" t="n">
        <v>16249</v>
      </c>
      <c r="E77" s="10" t="n">
        <v>0</v>
      </c>
      <c r="F77" s="10" t="n">
        <v>0</v>
      </c>
      <c r="G77" s="10" t="n">
        <v>0</v>
      </c>
      <c r="H77" s="11" t="n">
        <f aca="false">B77+C77+D77+E77+F77+G77</f>
        <v>159972</v>
      </c>
    </row>
    <row r="78" customFormat="false" ht="15.95" hidden="false" customHeight="true" outlineLevel="0" collapsed="false">
      <c r="A78" s="8" t="s">
        <v>83</v>
      </c>
      <c r="B78" s="9" t="n">
        <v>1005559</v>
      </c>
      <c r="C78" s="10" t="n">
        <v>190573</v>
      </c>
      <c r="D78" s="10" t="n">
        <v>112478</v>
      </c>
      <c r="E78" s="10" t="n">
        <v>0</v>
      </c>
      <c r="F78" s="10" t="n">
        <v>28932</v>
      </c>
      <c r="G78" s="10" t="n">
        <v>0</v>
      </c>
      <c r="H78" s="11" t="n">
        <f aca="false">B78+C78+D78+E78+F78+G78</f>
        <v>1337542</v>
      </c>
    </row>
    <row r="79" customFormat="false" ht="15.95" hidden="false" customHeight="true" outlineLevel="0" collapsed="false">
      <c r="A79" s="8" t="s">
        <v>84</v>
      </c>
      <c r="B79" s="9" t="n">
        <v>297950</v>
      </c>
      <c r="C79" s="10" t="n">
        <v>69754</v>
      </c>
      <c r="D79" s="10" t="n">
        <v>41347</v>
      </c>
      <c r="E79" s="10" t="n">
        <v>0</v>
      </c>
      <c r="F79" s="10" t="n">
        <v>0</v>
      </c>
      <c r="G79" s="10" t="n">
        <v>0</v>
      </c>
      <c r="H79" s="11" t="n">
        <f aca="false">B79+C79+D79+E79+F79+G79</f>
        <v>409051</v>
      </c>
    </row>
    <row r="80" customFormat="false" ht="15.95" hidden="false" customHeight="true" outlineLevel="0" collapsed="false">
      <c r="A80" s="8" t="s">
        <v>85</v>
      </c>
      <c r="B80" s="9" t="n">
        <v>60030</v>
      </c>
      <c r="C80" s="10" t="n">
        <v>17952</v>
      </c>
      <c r="D80" s="10" t="n">
        <v>12312</v>
      </c>
      <c r="E80" s="10" t="n">
        <v>0</v>
      </c>
      <c r="F80" s="10" t="n">
        <v>0</v>
      </c>
      <c r="G80" s="10" t="n">
        <v>0</v>
      </c>
      <c r="H80" s="11" t="n">
        <f aca="false">B80+C80+D80+E80+F80+G80</f>
        <v>90294</v>
      </c>
    </row>
    <row r="81" customFormat="false" ht="15.95" hidden="false" customHeight="true" outlineLevel="0" collapsed="false">
      <c r="A81" s="8" t="s">
        <v>86</v>
      </c>
      <c r="B81" s="9" t="n">
        <v>217079</v>
      </c>
      <c r="C81" s="10" t="n">
        <v>50024</v>
      </c>
      <c r="D81" s="10" t="n">
        <v>30901</v>
      </c>
      <c r="E81" s="10" t="n">
        <v>0</v>
      </c>
      <c r="F81" s="10" t="n">
        <v>0</v>
      </c>
      <c r="G81" s="10" t="n">
        <v>0</v>
      </c>
      <c r="H81" s="11" t="n">
        <f aca="false">B81+C81+D81+E81+F81+G81</f>
        <v>298004</v>
      </c>
    </row>
    <row r="82" customFormat="false" ht="15.95" hidden="false" customHeight="true" outlineLevel="0" collapsed="false">
      <c r="A82" s="8" t="s">
        <v>87</v>
      </c>
      <c r="B82" s="9" t="n">
        <v>173434</v>
      </c>
      <c r="C82" s="10" t="n">
        <v>43840</v>
      </c>
      <c r="D82" s="10" t="n">
        <v>26435</v>
      </c>
      <c r="E82" s="10" t="n">
        <v>0</v>
      </c>
      <c r="F82" s="10" t="n">
        <v>0</v>
      </c>
      <c r="G82" s="10" t="n">
        <v>0</v>
      </c>
      <c r="H82" s="11" t="n">
        <f aca="false">B82+C82+D82+E82+F82+G82</f>
        <v>243709</v>
      </c>
    </row>
    <row r="83" customFormat="false" ht="15.95" hidden="false" customHeight="true" outlineLevel="0" collapsed="false">
      <c r="A83" s="8" t="s">
        <v>88</v>
      </c>
      <c r="B83" s="9" t="n">
        <v>65922</v>
      </c>
      <c r="C83" s="10" t="n">
        <v>17588</v>
      </c>
      <c r="D83" s="10" t="n">
        <v>11741</v>
      </c>
      <c r="E83" s="10" t="n">
        <v>0</v>
      </c>
      <c r="F83" s="10" t="n">
        <v>0</v>
      </c>
      <c r="G83" s="10" t="n">
        <v>0</v>
      </c>
      <c r="H83" s="11" t="n">
        <f aca="false">B83+C83+D83+E83+F83+G83</f>
        <v>95251</v>
      </c>
    </row>
    <row r="84" customFormat="false" ht="15.95" hidden="false" customHeight="true" outlineLevel="0" collapsed="false">
      <c r="A84" s="8" t="s">
        <v>89</v>
      </c>
      <c r="B84" s="9" t="n">
        <v>467919</v>
      </c>
      <c r="C84" s="10" t="n">
        <v>90800</v>
      </c>
      <c r="D84" s="10" t="n">
        <v>56375</v>
      </c>
      <c r="E84" s="10" t="n">
        <v>0</v>
      </c>
      <c r="F84" s="10" t="n">
        <v>0</v>
      </c>
      <c r="G84" s="10" t="n">
        <v>0</v>
      </c>
      <c r="H84" s="11" t="n">
        <f aca="false">B84+C84+D84+E84+F84+G84</f>
        <v>615094</v>
      </c>
    </row>
    <row r="85" customFormat="false" ht="15.95" hidden="false" customHeight="true" outlineLevel="0" collapsed="false">
      <c r="A85" s="8" t="s">
        <v>90</v>
      </c>
      <c r="B85" s="9" t="n">
        <v>157469</v>
      </c>
      <c r="C85" s="10" t="n">
        <v>37271</v>
      </c>
      <c r="D85" s="10" t="n">
        <v>23026</v>
      </c>
      <c r="E85" s="10" t="n">
        <v>0</v>
      </c>
      <c r="F85" s="10" t="n">
        <v>23690</v>
      </c>
      <c r="G85" s="10" t="n">
        <v>0</v>
      </c>
      <c r="H85" s="11" t="n">
        <f aca="false">B85+C85+D85+E85+F85+G85</f>
        <v>241456</v>
      </c>
    </row>
    <row r="86" customFormat="false" ht="15.95" hidden="false" customHeight="true" outlineLevel="0" collapsed="false">
      <c r="A86" s="8" t="s">
        <v>91</v>
      </c>
      <c r="B86" s="9" t="n">
        <v>56599</v>
      </c>
      <c r="C86" s="10" t="n">
        <v>11934</v>
      </c>
      <c r="D86" s="10" t="n">
        <v>6808</v>
      </c>
      <c r="E86" s="10" t="n">
        <v>0</v>
      </c>
      <c r="F86" s="10" t="n">
        <v>0</v>
      </c>
      <c r="G86" s="10" t="n">
        <v>0</v>
      </c>
      <c r="H86" s="11" t="n">
        <f aca="false">B86+C86+D86+E86+F86+G86</f>
        <v>75341</v>
      </c>
    </row>
    <row r="87" customFormat="false" ht="15.95" hidden="false" customHeight="true" outlineLevel="0" collapsed="false">
      <c r="A87" s="8" t="s">
        <v>92</v>
      </c>
      <c r="B87" s="9" t="n">
        <v>504303</v>
      </c>
      <c r="C87" s="10" t="n">
        <v>105702</v>
      </c>
      <c r="D87" s="10" t="n">
        <v>62846</v>
      </c>
      <c r="E87" s="10" t="n">
        <v>0</v>
      </c>
      <c r="F87" s="10" t="n">
        <v>0</v>
      </c>
      <c r="G87" s="10" t="n">
        <v>0</v>
      </c>
      <c r="H87" s="11" t="n">
        <f aca="false">B87+C87+D87+E87+F87+G87</f>
        <v>672851</v>
      </c>
    </row>
    <row r="88" customFormat="false" ht="15.95" hidden="false" customHeight="true" outlineLevel="0" collapsed="false">
      <c r="A88" s="8" t="s">
        <v>93</v>
      </c>
      <c r="B88" s="9" t="n">
        <v>187461</v>
      </c>
      <c r="C88" s="10" t="n">
        <v>55307</v>
      </c>
      <c r="D88" s="10" t="n">
        <v>30403</v>
      </c>
      <c r="E88" s="10" t="n">
        <v>0</v>
      </c>
      <c r="F88" s="10" t="n">
        <v>0</v>
      </c>
      <c r="G88" s="10" t="n">
        <v>0</v>
      </c>
      <c r="H88" s="11" t="n">
        <f aca="false">B88+C88+D88+E88+F88+G88</f>
        <v>273171</v>
      </c>
    </row>
    <row r="89" customFormat="false" ht="15.95" hidden="false" customHeight="true" outlineLevel="0" collapsed="false">
      <c r="A89" s="8" t="s">
        <v>94</v>
      </c>
      <c r="B89" s="9" t="n">
        <v>31951</v>
      </c>
      <c r="C89" s="10" t="n">
        <v>10190</v>
      </c>
      <c r="D89" s="10" t="n">
        <v>6931</v>
      </c>
      <c r="E89" s="10" t="n">
        <v>0</v>
      </c>
      <c r="F89" s="10" t="n">
        <v>0</v>
      </c>
      <c r="G89" s="10" t="n">
        <v>0</v>
      </c>
      <c r="H89" s="11" t="n">
        <f aca="false">B89+C89+D89+E89+F89+G89</f>
        <v>49072</v>
      </c>
    </row>
    <row r="90" customFormat="false" ht="15.95" hidden="false" customHeight="true" outlineLevel="0" collapsed="false">
      <c r="A90" s="8" t="s">
        <v>95</v>
      </c>
      <c r="B90" s="9" t="n">
        <v>5119959</v>
      </c>
      <c r="C90" s="10" t="n">
        <v>70106</v>
      </c>
      <c r="D90" s="10" t="n">
        <v>42681</v>
      </c>
      <c r="E90" s="10" t="n">
        <v>0</v>
      </c>
      <c r="F90" s="10" t="n">
        <v>0</v>
      </c>
      <c r="G90" s="10" t="n">
        <v>0</v>
      </c>
      <c r="H90" s="11" t="n">
        <f aca="false">B90+C90+D90+E90+F90+G90</f>
        <v>5232746</v>
      </c>
    </row>
    <row r="91" customFormat="false" ht="15.95" hidden="false" customHeight="true" outlineLevel="0" collapsed="false">
      <c r="A91" s="8" t="s">
        <v>96</v>
      </c>
      <c r="B91" s="9" t="n">
        <v>45819</v>
      </c>
      <c r="C91" s="10" t="n">
        <v>13637</v>
      </c>
      <c r="D91" s="10" t="n">
        <v>8072</v>
      </c>
      <c r="E91" s="10" t="n">
        <v>0</v>
      </c>
      <c r="F91" s="10" t="n">
        <v>0</v>
      </c>
      <c r="G91" s="10" t="n">
        <v>0</v>
      </c>
      <c r="H91" s="11" t="n">
        <f aca="false">B91+C91+D91+E91+F91+G91</f>
        <v>67528</v>
      </c>
    </row>
    <row r="92" customFormat="false" ht="15.95" hidden="false" customHeight="true" outlineLevel="0" collapsed="false">
      <c r="A92" s="8" t="s">
        <v>97</v>
      </c>
      <c r="B92" s="9" t="n">
        <v>453138</v>
      </c>
      <c r="C92" s="10" t="n">
        <v>53663</v>
      </c>
      <c r="D92" s="10" t="n">
        <v>33052</v>
      </c>
      <c r="E92" s="10" t="n">
        <v>92068</v>
      </c>
      <c r="F92" s="10" t="n">
        <v>0</v>
      </c>
      <c r="G92" s="10" t="n">
        <v>0</v>
      </c>
      <c r="H92" s="11" t="n">
        <f aca="false">B92+C92+D92+E92+F92+G92</f>
        <v>631921</v>
      </c>
    </row>
    <row r="93" customFormat="false" ht="15.95" hidden="false" customHeight="true" outlineLevel="0" collapsed="false">
      <c r="A93" s="8" t="s">
        <v>98</v>
      </c>
      <c r="B93" s="9" t="n">
        <v>304114</v>
      </c>
      <c r="C93" s="10" t="n">
        <v>86362</v>
      </c>
      <c r="D93" s="10" t="n">
        <v>51080</v>
      </c>
      <c r="E93" s="10" t="n">
        <v>0</v>
      </c>
      <c r="F93" s="10" t="n">
        <v>0</v>
      </c>
      <c r="G93" s="10" t="n">
        <v>0</v>
      </c>
      <c r="H93" s="11" t="n">
        <f aca="false">B93+C93+D93+E93+F93+G93</f>
        <v>441556</v>
      </c>
    </row>
    <row r="94" customFormat="false" ht="15.95" hidden="false" customHeight="true" outlineLevel="0" collapsed="false">
      <c r="A94" s="8" t="s">
        <v>99</v>
      </c>
      <c r="B94" s="9" t="n">
        <v>809538</v>
      </c>
      <c r="C94" s="10" t="n">
        <v>71275</v>
      </c>
      <c r="D94" s="10" t="n">
        <v>44656</v>
      </c>
      <c r="E94" s="10" t="n">
        <v>124390</v>
      </c>
      <c r="F94" s="10" t="n">
        <v>0</v>
      </c>
      <c r="G94" s="10" t="n">
        <v>0</v>
      </c>
      <c r="H94" s="11" t="n">
        <f aca="false">B94+C94+D94+E94+F94+G94</f>
        <v>1049859</v>
      </c>
    </row>
    <row r="95" customFormat="false" ht="15.95" hidden="false" customHeight="true" outlineLevel="0" collapsed="false">
      <c r="A95" s="8" t="s">
        <v>100</v>
      </c>
      <c r="B95" s="9" t="n">
        <v>155569</v>
      </c>
      <c r="C95" s="10" t="n">
        <v>24893</v>
      </c>
      <c r="D95" s="10" t="n">
        <v>15102</v>
      </c>
      <c r="E95" s="10" t="n">
        <v>0</v>
      </c>
      <c r="F95" s="10" t="n">
        <v>0</v>
      </c>
      <c r="G95" s="10" t="n">
        <v>0</v>
      </c>
      <c r="H95" s="11" t="n">
        <f aca="false">B95+C95+D95+E95+F95+G95</f>
        <v>195564</v>
      </c>
    </row>
    <row r="96" customFormat="false" ht="15.95" hidden="false" customHeight="true" outlineLevel="0" collapsed="false">
      <c r="A96" s="8" t="s">
        <v>101</v>
      </c>
      <c r="B96" s="9" t="n">
        <v>356734</v>
      </c>
      <c r="C96" s="10" t="n">
        <v>96564</v>
      </c>
      <c r="D96" s="10" t="n">
        <v>56828</v>
      </c>
      <c r="E96" s="10" t="n">
        <v>0</v>
      </c>
      <c r="F96" s="10" t="n">
        <v>0</v>
      </c>
      <c r="G96" s="10" t="n">
        <v>0</v>
      </c>
      <c r="H96" s="11" t="n">
        <f aca="false">B96+C96+D96+E96+F96+G96</f>
        <v>510126</v>
      </c>
    </row>
    <row r="97" customFormat="false" ht="15.95" hidden="false" customHeight="true" outlineLevel="0" collapsed="false">
      <c r="A97" s="8" t="s">
        <v>102</v>
      </c>
      <c r="B97" s="9" t="n">
        <v>184206</v>
      </c>
      <c r="C97" s="10" t="n">
        <v>47099</v>
      </c>
      <c r="D97" s="10" t="n">
        <v>28418</v>
      </c>
      <c r="E97" s="10" t="n">
        <v>0</v>
      </c>
      <c r="F97" s="10" t="n">
        <v>0</v>
      </c>
      <c r="G97" s="10" t="n">
        <v>0</v>
      </c>
      <c r="H97" s="11" t="n">
        <f aca="false">B97+C97+D97+E97+F97+G97</f>
        <v>259723</v>
      </c>
    </row>
    <row r="98" customFormat="false" ht="15.95" hidden="false" customHeight="true" outlineLevel="0" collapsed="false">
      <c r="A98" s="8" t="s">
        <v>103</v>
      </c>
      <c r="B98" s="9" t="n">
        <v>664622</v>
      </c>
      <c r="C98" s="10" t="n">
        <v>154485</v>
      </c>
      <c r="D98" s="10" t="n">
        <v>96272</v>
      </c>
      <c r="E98" s="10" t="n">
        <v>268167</v>
      </c>
      <c r="F98" s="10" t="n">
        <v>0</v>
      </c>
      <c r="G98" s="10" t="n">
        <v>0</v>
      </c>
      <c r="H98" s="11" t="n">
        <f aca="false">B98+C98+D98+E98+F98+G98</f>
        <v>1183546</v>
      </c>
    </row>
    <row r="99" customFormat="false" ht="15.95" hidden="false" customHeight="true" outlineLevel="0" collapsed="false">
      <c r="A99" s="8" t="s">
        <v>104</v>
      </c>
      <c r="B99" s="9" t="n">
        <v>176364</v>
      </c>
      <c r="C99" s="10" t="n">
        <v>41518</v>
      </c>
      <c r="D99" s="10" t="n">
        <v>24749</v>
      </c>
      <c r="E99" s="10" t="n">
        <v>0</v>
      </c>
      <c r="F99" s="10" t="n">
        <v>0</v>
      </c>
      <c r="G99" s="10" t="n">
        <v>0</v>
      </c>
      <c r="H99" s="11" t="n">
        <f aca="false">B99+C99+D99+E99+F99+G99</f>
        <v>242631</v>
      </c>
    </row>
    <row r="100" customFormat="false" ht="15.95" hidden="false" customHeight="true" outlineLevel="0" collapsed="false">
      <c r="A100" s="8" t="s">
        <v>105</v>
      </c>
      <c r="B100" s="9" t="n">
        <v>85730</v>
      </c>
      <c r="C100" s="10" t="n">
        <v>14849</v>
      </c>
      <c r="D100" s="10" t="n">
        <v>13790</v>
      </c>
      <c r="E100" s="10" t="n">
        <v>0</v>
      </c>
      <c r="F100" s="10" t="n">
        <v>0</v>
      </c>
      <c r="G100" s="10" t="n">
        <v>0</v>
      </c>
      <c r="H100" s="11" t="n">
        <f aca="false">B100+C100+D100+E100+F100+G100</f>
        <v>114369</v>
      </c>
    </row>
    <row r="101" customFormat="false" ht="15.95" hidden="false" customHeight="true" outlineLevel="0" collapsed="false">
      <c r="A101" s="8" t="s">
        <v>106</v>
      </c>
      <c r="B101" s="9" t="n">
        <v>135365</v>
      </c>
      <c r="C101" s="10" t="n">
        <v>30235</v>
      </c>
      <c r="D101" s="10" t="n">
        <v>17118</v>
      </c>
      <c r="E101" s="10" t="n">
        <v>0</v>
      </c>
      <c r="F101" s="10" t="n">
        <v>0</v>
      </c>
      <c r="G101" s="10" t="n">
        <v>0</v>
      </c>
      <c r="H101" s="11" t="n">
        <f aca="false">B101+C101+D101+E101+F101+G101</f>
        <v>182718</v>
      </c>
    </row>
    <row r="102" customFormat="false" ht="15.95" hidden="false" customHeight="true" outlineLevel="0" collapsed="false">
      <c r="A102" s="8" t="s">
        <v>107</v>
      </c>
      <c r="B102" s="9" t="n">
        <v>256713</v>
      </c>
      <c r="C102" s="10" t="n">
        <v>60158</v>
      </c>
      <c r="D102" s="10" t="n">
        <v>34391</v>
      </c>
      <c r="E102" s="10" t="n">
        <v>0</v>
      </c>
      <c r="F102" s="10" t="n">
        <v>0</v>
      </c>
      <c r="G102" s="10" t="n">
        <v>0</v>
      </c>
      <c r="H102" s="11" t="n">
        <f aca="false">B102+C102+D102+E102+F102+G102</f>
        <v>351262</v>
      </c>
    </row>
    <row r="103" customFormat="false" ht="15.95" hidden="false" customHeight="true" outlineLevel="0" collapsed="false">
      <c r="A103" s="8" t="s">
        <v>108</v>
      </c>
      <c r="B103" s="9" t="n">
        <v>179513</v>
      </c>
      <c r="C103" s="10" t="n">
        <v>50260</v>
      </c>
      <c r="D103" s="10" t="n">
        <v>30277</v>
      </c>
      <c r="E103" s="10" t="n">
        <v>0</v>
      </c>
      <c r="F103" s="10" t="n">
        <v>0</v>
      </c>
      <c r="G103" s="10" t="n">
        <v>0</v>
      </c>
      <c r="H103" s="11" t="n">
        <f aca="false">B103+C103+D103+E103+F103+G103</f>
        <v>260050</v>
      </c>
    </row>
    <row r="104" customFormat="false" ht="15.95" hidden="false" customHeight="true" outlineLevel="0" collapsed="false">
      <c r="A104" s="8" t="s">
        <v>109</v>
      </c>
      <c r="B104" s="9" t="n">
        <v>316360</v>
      </c>
      <c r="C104" s="10" t="n">
        <v>82291</v>
      </c>
      <c r="D104" s="10" t="n">
        <v>48267</v>
      </c>
      <c r="E104" s="10" t="n">
        <v>0</v>
      </c>
      <c r="F104" s="10" t="n">
        <v>0</v>
      </c>
      <c r="G104" s="10" t="n">
        <v>0</v>
      </c>
      <c r="H104" s="11" t="n">
        <f aca="false">B104+C104+D104+E104+F104+G104</f>
        <v>446918</v>
      </c>
    </row>
    <row r="105" customFormat="false" ht="15.95" hidden="false" customHeight="true" outlineLevel="0" collapsed="false">
      <c r="A105" s="8" t="s">
        <v>110</v>
      </c>
      <c r="B105" s="9" t="n">
        <v>74888</v>
      </c>
      <c r="C105" s="10" t="n">
        <v>3702</v>
      </c>
      <c r="D105" s="10" t="n">
        <v>4775</v>
      </c>
      <c r="E105" s="10" t="n">
        <v>0</v>
      </c>
      <c r="F105" s="10" t="n">
        <v>0</v>
      </c>
      <c r="G105" s="10" t="n">
        <v>0</v>
      </c>
      <c r="H105" s="11" t="n">
        <f aca="false">B105+C105+D105+E105+F105+G105</f>
        <v>83365</v>
      </c>
    </row>
    <row r="106" customFormat="false" ht="15.95" hidden="false" customHeight="true" outlineLevel="0" collapsed="false">
      <c r="A106" s="8" t="s">
        <v>111</v>
      </c>
      <c r="B106" s="9" t="n">
        <v>244976</v>
      </c>
      <c r="C106" s="10" t="n">
        <v>60620</v>
      </c>
      <c r="D106" s="10" t="n">
        <v>38917</v>
      </c>
      <c r="E106" s="10" t="n">
        <v>0</v>
      </c>
      <c r="F106" s="10" t="n">
        <v>0</v>
      </c>
      <c r="G106" s="10" t="n">
        <v>0</v>
      </c>
      <c r="H106" s="11" t="n">
        <f aca="false">B106+C106+D106+E106+F106+G106</f>
        <v>344513</v>
      </c>
    </row>
    <row r="107" customFormat="false" ht="15.95" hidden="false" customHeight="true" outlineLevel="0" collapsed="false">
      <c r="A107" s="8" t="s">
        <v>112</v>
      </c>
      <c r="B107" s="9" t="n">
        <v>62644</v>
      </c>
      <c r="C107" s="10" t="n">
        <v>15286</v>
      </c>
      <c r="D107" s="10" t="n">
        <v>10099</v>
      </c>
      <c r="E107" s="10" t="n">
        <v>0</v>
      </c>
      <c r="F107" s="10" t="n">
        <v>0</v>
      </c>
      <c r="G107" s="10" t="n">
        <v>0</v>
      </c>
      <c r="H107" s="11" t="n">
        <f aca="false">B107+C107+D107+E107+F107+G107</f>
        <v>88029</v>
      </c>
    </row>
    <row r="108" customFormat="false" ht="15.95" hidden="false" customHeight="true" outlineLevel="0" collapsed="false">
      <c r="A108" s="8" t="s">
        <v>113</v>
      </c>
      <c r="B108" s="9" t="n">
        <v>33275</v>
      </c>
      <c r="C108" s="10" t="n">
        <v>0</v>
      </c>
      <c r="D108" s="10" t="n">
        <v>0</v>
      </c>
      <c r="E108" s="10" t="n">
        <v>0</v>
      </c>
      <c r="F108" s="10" t="n">
        <v>0</v>
      </c>
      <c r="G108" s="10" t="n">
        <v>0</v>
      </c>
      <c r="H108" s="11" t="n">
        <f aca="false">B108+C108+D108+E108+F108+G108</f>
        <v>33275</v>
      </c>
    </row>
    <row r="109" customFormat="false" ht="15.95" hidden="false" customHeight="true" outlineLevel="0" collapsed="false">
      <c r="A109" s="8" t="s">
        <v>114</v>
      </c>
      <c r="B109" s="9" t="n">
        <v>703224</v>
      </c>
      <c r="C109" s="10" t="n">
        <v>129355</v>
      </c>
      <c r="D109" s="10" t="n">
        <v>82009</v>
      </c>
      <c r="E109" s="10" t="n">
        <v>228436</v>
      </c>
      <c r="F109" s="10" t="n">
        <v>0</v>
      </c>
      <c r="G109" s="10" t="n">
        <v>0</v>
      </c>
      <c r="H109" s="11" t="n">
        <f aca="false">B109+C109+D109+E109+F109+G109</f>
        <v>1143024</v>
      </c>
    </row>
    <row r="110" customFormat="false" ht="15.95" hidden="false" customHeight="true" outlineLevel="0" collapsed="false">
      <c r="A110" s="8" t="s">
        <v>115</v>
      </c>
      <c r="B110" s="9" t="n">
        <v>188878</v>
      </c>
      <c r="C110" s="10" t="n">
        <v>54174</v>
      </c>
      <c r="D110" s="10" t="n">
        <v>30258</v>
      </c>
      <c r="E110" s="10" t="n">
        <v>0</v>
      </c>
      <c r="F110" s="10" t="n">
        <v>0</v>
      </c>
      <c r="G110" s="10" t="n">
        <v>0</v>
      </c>
      <c r="H110" s="11" t="n">
        <f aca="false">B110+C110+D110+E110+F110+G110</f>
        <v>273310</v>
      </c>
    </row>
    <row r="111" customFormat="false" ht="15.95" hidden="false" customHeight="true" outlineLevel="0" collapsed="false">
      <c r="A111" s="8" t="s">
        <v>116</v>
      </c>
      <c r="B111" s="9" t="n">
        <v>222990</v>
      </c>
      <c r="C111" s="10" t="n">
        <v>49247</v>
      </c>
      <c r="D111" s="10" t="n">
        <v>30216</v>
      </c>
      <c r="E111" s="10" t="n">
        <v>0</v>
      </c>
      <c r="F111" s="10" t="n">
        <v>0</v>
      </c>
      <c r="G111" s="10" t="n">
        <v>0</v>
      </c>
      <c r="H111" s="11" t="n">
        <f aca="false">B111+C111+D111+E111+F111+G111</f>
        <v>302453</v>
      </c>
    </row>
    <row r="112" customFormat="false" ht="15.95" hidden="false" customHeight="true" outlineLevel="0" collapsed="false">
      <c r="A112" s="8" t="s">
        <v>117</v>
      </c>
      <c r="B112" s="9" t="n">
        <v>286201</v>
      </c>
      <c r="C112" s="10" t="n">
        <v>49507</v>
      </c>
      <c r="D112" s="10" t="n">
        <v>32509</v>
      </c>
      <c r="E112" s="10" t="n">
        <v>0</v>
      </c>
      <c r="F112" s="10" t="n">
        <v>0</v>
      </c>
      <c r="G112" s="10" t="n">
        <v>0</v>
      </c>
      <c r="H112" s="11" t="n">
        <f aca="false">B112+C112+D112+E112+F112+G112</f>
        <v>368217</v>
      </c>
    </row>
    <row r="113" customFormat="false" ht="15.95" hidden="false" customHeight="true" outlineLevel="0" collapsed="false">
      <c r="A113" s="8" t="s">
        <v>118</v>
      </c>
      <c r="B113" s="9" t="n">
        <v>157695</v>
      </c>
      <c r="C113" s="10" t="n">
        <v>37797</v>
      </c>
      <c r="D113" s="10" t="n">
        <v>22980</v>
      </c>
      <c r="E113" s="10" t="n">
        <v>0</v>
      </c>
      <c r="F113" s="10" t="n">
        <v>0</v>
      </c>
      <c r="G113" s="10" t="n">
        <v>0</v>
      </c>
      <c r="H113" s="11" t="n">
        <f aca="false">B113+C113+D113+E113+F113+G113</f>
        <v>218472</v>
      </c>
    </row>
    <row r="114" customFormat="false" ht="15.95" hidden="false" customHeight="true" outlineLevel="0" collapsed="false">
      <c r="A114" s="8" t="s">
        <v>119</v>
      </c>
      <c r="B114" s="9" t="n">
        <v>176629</v>
      </c>
      <c r="C114" s="10" t="n">
        <v>28098</v>
      </c>
      <c r="D114" s="10" t="n">
        <v>16777</v>
      </c>
      <c r="E114" s="10" t="n">
        <v>0</v>
      </c>
      <c r="F114" s="10" t="n">
        <v>0</v>
      </c>
      <c r="G114" s="10" t="n">
        <v>0</v>
      </c>
      <c r="H114" s="11" t="n">
        <f aca="false">B114+C114+D114+E114+F114+G114</f>
        <v>221504</v>
      </c>
    </row>
    <row r="115" customFormat="false" ht="15.95" hidden="false" customHeight="true" outlineLevel="0" collapsed="false">
      <c r="A115" s="8" t="s">
        <v>120</v>
      </c>
      <c r="B115" s="9" t="n">
        <v>114235</v>
      </c>
      <c r="C115" s="10" t="n">
        <v>31359</v>
      </c>
      <c r="D115" s="10" t="n">
        <v>19750</v>
      </c>
      <c r="E115" s="10" t="n">
        <v>0</v>
      </c>
      <c r="F115" s="10" t="n">
        <v>0</v>
      </c>
      <c r="G115" s="10" t="n">
        <v>15456</v>
      </c>
      <c r="H115" s="11" t="n">
        <f aca="false">B115+C115+D115+E115+F115+G115</f>
        <v>180800</v>
      </c>
    </row>
    <row r="116" customFormat="false" ht="15.95" hidden="false" customHeight="true" outlineLevel="0" collapsed="false">
      <c r="A116" s="8" t="s">
        <v>121</v>
      </c>
      <c r="B116" s="9" t="n">
        <v>393566</v>
      </c>
      <c r="C116" s="10" t="n">
        <v>54768</v>
      </c>
      <c r="D116" s="10" t="n">
        <v>36529</v>
      </c>
      <c r="E116" s="10" t="n">
        <v>0</v>
      </c>
      <c r="F116" s="10" t="n">
        <v>37582</v>
      </c>
      <c r="G116" s="10" t="n">
        <v>0</v>
      </c>
      <c r="H116" s="11" t="n">
        <f aca="false">B116+C116+D116+E116+F116+G116</f>
        <v>522445</v>
      </c>
    </row>
    <row r="117" customFormat="false" ht="15.95" hidden="false" customHeight="true" outlineLevel="0" collapsed="false">
      <c r="A117" s="8" t="s">
        <v>122</v>
      </c>
      <c r="B117" s="9" t="n">
        <v>249241</v>
      </c>
      <c r="C117" s="10" t="n">
        <v>73865</v>
      </c>
      <c r="D117" s="10" t="n">
        <v>42777</v>
      </c>
      <c r="E117" s="10" t="n">
        <v>0</v>
      </c>
      <c r="F117" s="10" t="n">
        <v>0</v>
      </c>
      <c r="G117" s="10" t="n">
        <v>0</v>
      </c>
      <c r="H117" s="11" t="n">
        <f aca="false">B117+C117+D117+E117+F117+G117</f>
        <v>365883</v>
      </c>
    </row>
    <row r="118" customFormat="false" ht="15.95" hidden="false" customHeight="true" outlineLevel="0" collapsed="false">
      <c r="A118" s="8" t="s">
        <v>123</v>
      </c>
      <c r="B118" s="9" t="n">
        <v>116940</v>
      </c>
      <c r="C118" s="10" t="n">
        <v>28046</v>
      </c>
      <c r="D118" s="10" t="n">
        <v>16961</v>
      </c>
      <c r="E118" s="10" t="n">
        <v>0</v>
      </c>
      <c r="F118" s="10" t="n">
        <v>0</v>
      </c>
      <c r="G118" s="10" t="n">
        <v>0</v>
      </c>
      <c r="H118" s="11" t="n">
        <f aca="false">B118+C118+D118+E118+F118+G118</f>
        <v>161947</v>
      </c>
    </row>
    <row r="119" customFormat="false" ht="15.95" hidden="false" customHeight="true" outlineLevel="0" collapsed="false">
      <c r="A119" s="8" t="s">
        <v>124</v>
      </c>
      <c r="B119" s="9" t="n">
        <v>364583</v>
      </c>
      <c r="C119" s="10" t="n">
        <v>93997</v>
      </c>
      <c r="D119" s="10" t="n">
        <v>59066</v>
      </c>
      <c r="E119" s="10" t="n">
        <v>0</v>
      </c>
      <c r="F119" s="10" t="n">
        <v>60770</v>
      </c>
      <c r="G119" s="10" t="n">
        <v>46225</v>
      </c>
      <c r="H119" s="11" t="n">
        <f aca="false">B119+C119+D119+E119+F119+G119</f>
        <v>624641</v>
      </c>
    </row>
    <row r="120" customFormat="false" ht="15.95" hidden="false" customHeight="true" outlineLevel="0" collapsed="false">
      <c r="A120" s="8" t="s">
        <v>125</v>
      </c>
      <c r="B120" s="9" t="n">
        <v>91615</v>
      </c>
      <c r="C120" s="10" t="n">
        <v>27875</v>
      </c>
      <c r="D120" s="10" t="n">
        <v>17055</v>
      </c>
      <c r="E120" s="10" t="n">
        <v>0</v>
      </c>
      <c r="F120" s="10" t="n">
        <v>0</v>
      </c>
      <c r="G120" s="10" t="n">
        <v>0</v>
      </c>
      <c r="H120" s="11" t="n">
        <f aca="false">B120+C120+D120+E120+F120+G120</f>
        <v>136545</v>
      </c>
    </row>
    <row r="121" customFormat="false" ht="15.95" hidden="false" customHeight="true" outlineLevel="0" collapsed="false">
      <c r="A121" s="8" t="s">
        <v>126</v>
      </c>
      <c r="B121" s="9" t="n">
        <v>205390</v>
      </c>
      <c r="C121" s="10" t="n">
        <v>38814</v>
      </c>
      <c r="D121" s="10" t="n">
        <v>23975</v>
      </c>
      <c r="E121" s="10" t="n">
        <v>66782</v>
      </c>
      <c r="F121" s="10" t="n">
        <v>0</v>
      </c>
      <c r="G121" s="10" t="n">
        <v>0</v>
      </c>
      <c r="H121" s="11" t="n">
        <f aca="false">B121+C121+D121+E121+F121+G121</f>
        <v>334961</v>
      </c>
    </row>
    <row r="122" customFormat="false" ht="15.95" hidden="false" customHeight="true" outlineLevel="0" collapsed="false">
      <c r="A122" s="8" t="s">
        <v>127</v>
      </c>
      <c r="B122" s="9" t="n">
        <v>124170</v>
      </c>
      <c r="C122" s="10" t="n">
        <v>33076</v>
      </c>
      <c r="D122" s="10" t="n">
        <v>19835</v>
      </c>
      <c r="E122" s="10" t="n">
        <v>0</v>
      </c>
      <c r="F122" s="10" t="n">
        <v>0</v>
      </c>
      <c r="G122" s="10" t="n">
        <v>0</v>
      </c>
      <c r="H122" s="11" t="n">
        <f aca="false">B122+C122+D122+E122+F122+G122</f>
        <v>177081</v>
      </c>
    </row>
    <row r="123" customFormat="false" ht="15.95" hidden="false" customHeight="true" outlineLevel="0" collapsed="false">
      <c r="A123" s="8" t="s">
        <v>128</v>
      </c>
      <c r="B123" s="9" t="n">
        <v>103553</v>
      </c>
      <c r="C123" s="10" t="n">
        <v>23711</v>
      </c>
      <c r="D123" s="10" t="n">
        <v>14240</v>
      </c>
      <c r="E123" s="10" t="n">
        <v>0</v>
      </c>
      <c r="F123" s="10" t="n">
        <v>0</v>
      </c>
      <c r="G123" s="10" t="n">
        <v>0</v>
      </c>
      <c r="H123" s="11" t="n">
        <f aca="false">B123+C123+D123+E123+F123+G123</f>
        <v>141504</v>
      </c>
    </row>
    <row r="124" customFormat="false" ht="15.95" hidden="false" customHeight="true" outlineLevel="0" collapsed="false">
      <c r="A124" s="8" t="s">
        <v>129</v>
      </c>
      <c r="B124" s="9" t="n">
        <v>146803</v>
      </c>
      <c r="C124" s="10" t="n">
        <v>41660</v>
      </c>
      <c r="D124" s="10" t="n">
        <v>26434</v>
      </c>
      <c r="E124" s="10" t="n">
        <v>0</v>
      </c>
      <c r="F124" s="10" t="n">
        <v>0</v>
      </c>
      <c r="G124" s="10" t="n">
        <v>20687</v>
      </c>
      <c r="H124" s="11" t="n">
        <f aca="false">B124+C124+D124+E124+F124+G124</f>
        <v>235584</v>
      </c>
    </row>
    <row r="125" customFormat="false" ht="15.95" hidden="false" customHeight="true" outlineLevel="0" collapsed="false">
      <c r="A125" s="8" t="s">
        <v>130</v>
      </c>
      <c r="B125" s="9" t="n">
        <v>330319</v>
      </c>
      <c r="C125" s="10" t="n">
        <v>78649</v>
      </c>
      <c r="D125" s="10" t="n">
        <v>48003</v>
      </c>
      <c r="E125" s="10" t="n">
        <v>133712</v>
      </c>
      <c r="F125" s="10" t="n">
        <v>0</v>
      </c>
      <c r="G125" s="10" t="n">
        <v>0</v>
      </c>
      <c r="H125" s="11" t="n">
        <f aca="false">B125+C125+D125+E125+F125+G125</f>
        <v>590683</v>
      </c>
    </row>
    <row r="126" customFormat="false" ht="15.95" hidden="false" customHeight="true" outlineLevel="0" collapsed="false">
      <c r="A126" s="8" t="s">
        <v>131</v>
      </c>
      <c r="B126" s="9" t="n">
        <v>71161</v>
      </c>
      <c r="C126" s="10" t="n">
        <v>23191</v>
      </c>
      <c r="D126" s="10" t="n">
        <v>14221</v>
      </c>
      <c r="E126" s="10" t="n">
        <v>0</v>
      </c>
      <c r="F126" s="10" t="n">
        <v>0</v>
      </c>
      <c r="G126" s="10" t="n">
        <v>0</v>
      </c>
      <c r="H126" s="11" t="n">
        <f aca="false">B126+C126+D126+E126+F126+G126</f>
        <v>108573</v>
      </c>
    </row>
    <row r="127" customFormat="false" ht="15.95" hidden="false" customHeight="true" outlineLevel="0" collapsed="false">
      <c r="A127" s="8" t="s">
        <v>132</v>
      </c>
      <c r="B127" s="9" t="n">
        <v>164995</v>
      </c>
      <c r="C127" s="10" t="n">
        <v>48712</v>
      </c>
      <c r="D127" s="10" t="n">
        <v>29733</v>
      </c>
      <c r="E127" s="10" t="n">
        <v>0</v>
      </c>
      <c r="F127" s="10" t="n">
        <v>0</v>
      </c>
      <c r="G127" s="10" t="n">
        <v>0</v>
      </c>
      <c r="H127" s="11" t="n">
        <f aca="false">B127+C127+D127+E127+F127+G127</f>
        <v>243440</v>
      </c>
    </row>
    <row r="128" customFormat="false" ht="15.95" hidden="false" customHeight="true" outlineLevel="0" collapsed="false">
      <c r="A128" s="8" t="s">
        <v>133</v>
      </c>
      <c r="B128" s="9" t="n">
        <v>362903</v>
      </c>
      <c r="C128" s="10" t="n">
        <v>80723</v>
      </c>
      <c r="D128" s="10" t="n">
        <v>56226</v>
      </c>
      <c r="E128" s="10" t="n">
        <v>0</v>
      </c>
      <c r="F128" s="10" t="n">
        <v>0</v>
      </c>
      <c r="G128" s="10" t="n">
        <v>0</v>
      </c>
      <c r="H128" s="11" t="n">
        <f aca="false">B128+C128+D128+E128+F128+G128</f>
        <v>499852</v>
      </c>
    </row>
    <row r="129" customFormat="false" ht="15.95" hidden="false" customHeight="true" outlineLevel="0" collapsed="false">
      <c r="A129" s="8" t="s">
        <v>134</v>
      </c>
      <c r="B129" s="9" t="n">
        <v>85722</v>
      </c>
      <c r="C129" s="10" t="n">
        <v>19358</v>
      </c>
      <c r="D129" s="10" t="n">
        <v>13793</v>
      </c>
      <c r="E129" s="10" t="n">
        <v>38421</v>
      </c>
      <c r="F129" s="10" t="n">
        <v>0</v>
      </c>
      <c r="G129" s="10" t="n">
        <v>0</v>
      </c>
      <c r="H129" s="11" t="n">
        <f aca="false">B129+C129+D129+E129+F129+G129</f>
        <v>157294</v>
      </c>
    </row>
    <row r="130" customFormat="false" ht="15.95" hidden="false" customHeight="true" outlineLevel="0" collapsed="false">
      <c r="A130" s="8" t="s">
        <v>135</v>
      </c>
      <c r="B130" s="9" t="n">
        <v>284453</v>
      </c>
      <c r="C130" s="10" t="n">
        <v>47147</v>
      </c>
      <c r="D130" s="10" t="n">
        <v>30170</v>
      </c>
      <c r="E130" s="10" t="n">
        <v>84038</v>
      </c>
      <c r="F130" s="10" t="n">
        <v>0</v>
      </c>
      <c r="G130" s="10" t="n">
        <v>0</v>
      </c>
      <c r="H130" s="11" t="n">
        <f aca="false">B130+C130+D130+E130+F130+G130</f>
        <v>445808</v>
      </c>
    </row>
    <row r="131" customFormat="false" ht="15.95" hidden="false" customHeight="true" outlineLevel="0" collapsed="false">
      <c r="A131" s="8" t="s">
        <v>136</v>
      </c>
      <c r="B131" s="9" t="n">
        <v>106952</v>
      </c>
      <c r="C131" s="10" t="n">
        <v>15259</v>
      </c>
      <c r="D131" s="10" t="n">
        <v>9941</v>
      </c>
      <c r="E131" s="10" t="n">
        <v>0</v>
      </c>
      <c r="F131" s="10" t="n">
        <v>0</v>
      </c>
      <c r="G131" s="10" t="n">
        <v>0</v>
      </c>
      <c r="H131" s="11" t="n">
        <f aca="false">B131+C131+D131+E131+F131+G131</f>
        <v>132152</v>
      </c>
    </row>
    <row r="132" customFormat="false" ht="15.95" hidden="false" customHeight="true" outlineLevel="0" collapsed="false">
      <c r="A132" s="8" t="s">
        <v>137</v>
      </c>
      <c r="B132" s="9" t="n">
        <v>85333</v>
      </c>
      <c r="C132" s="10" t="n">
        <v>22875</v>
      </c>
      <c r="D132" s="10" t="n">
        <v>14302</v>
      </c>
      <c r="E132" s="10" t="n">
        <v>0</v>
      </c>
      <c r="F132" s="10" t="n">
        <v>14714</v>
      </c>
      <c r="G132" s="10" t="n">
        <v>0</v>
      </c>
      <c r="H132" s="11" t="n">
        <f aca="false">B132+C132+D132+E132+F132+G132</f>
        <v>137224</v>
      </c>
    </row>
    <row r="133" customFormat="false" ht="15.95" hidden="false" customHeight="true" outlineLevel="0" collapsed="false">
      <c r="A133" s="8" t="s">
        <v>138</v>
      </c>
      <c r="B133" s="9" t="n">
        <v>286676</v>
      </c>
      <c r="C133" s="10" t="n">
        <v>73100</v>
      </c>
      <c r="D133" s="10" t="n">
        <v>45259</v>
      </c>
      <c r="E133" s="10" t="n">
        <v>0</v>
      </c>
      <c r="F133" s="10" t="n">
        <v>0</v>
      </c>
      <c r="G133" s="10" t="n">
        <v>0</v>
      </c>
      <c r="H133" s="11" t="n">
        <f aca="false">B133+C133+D133+E133+F133+G133</f>
        <v>405035</v>
      </c>
    </row>
    <row r="134" customFormat="false" ht="15.95" hidden="false" customHeight="true" outlineLevel="0" collapsed="false">
      <c r="A134" s="8" t="s">
        <v>139</v>
      </c>
      <c r="B134" s="9" t="n">
        <v>677395</v>
      </c>
      <c r="C134" s="10" t="n">
        <v>90204</v>
      </c>
      <c r="D134" s="10" t="n">
        <v>58942</v>
      </c>
      <c r="E134" s="10" t="n">
        <v>164184</v>
      </c>
      <c r="F134" s="10" t="n">
        <v>60642</v>
      </c>
      <c r="G134" s="10" t="n">
        <v>0</v>
      </c>
      <c r="H134" s="11" t="n">
        <f aca="false">B134+C134+D134+E134+F134+G134</f>
        <v>1051367</v>
      </c>
    </row>
    <row r="135" customFormat="false" ht="15.95" hidden="false" customHeight="true" outlineLevel="0" collapsed="false">
      <c r="A135" s="8" t="s">
        <v>140</v>
      </c>
      <c r="B135" s="9" t="n">
        <v>131625</v>
      </c>
      <c r="C135" s="10" t="n">
        <v>29106</v>
      </c>
      <c r="D135" s="10" t="n">
        <v>17703</v>
      </c>
      <c r="E135" s="10" t="n">
        <v>0</v>
      </c>
      <c r="F135" s="10" t="n">
        <v>0</v>
      </c>
      <c r="G135" s="10" t="n">
        <v>13854</v>
      </c>
      <c r="H135" s="11" t="n">
        <f aca="false">B135+C135+D135+E135+F135+G135</f>
        <v>192288</v>
      </c>
    </row>
    <row r="136" customFormat="false" ht="15.95" hidden="false" customHeight="true" outlineLevel="0" collapsed="false">
      <c r="A136" s="8" t="s">
        <v>141</v>
      </c>
      <c r="B136" s="9" t="n">
        <v>312853</v>
      </c>
      <c r="C136" s="10" t="n">
        <v>72915</v>
      </c>
      <c r="D136" s="10" t="n">
        <v>44889</v>
      </c>
      <c r="E136" s="10" t="n">
        <v>0</v>
      </c>
      <c r="F136" s="10" t="n">
        <v>0</v>
      </c>
      <c r="G136" s="10" t="n">
        <v>0</v>
      </c>
      <c r="H136" s="11" t="n">
        <f aca="false">B136+C136+D136+E136+F136+G136</f>
        <v>430657</v>
      </c>
    </row>
    <row r="137" customFormat="false" ht="15.95" hidden="false" customHeight="true" outlineLevel="0" collapsed="false">
      <c r="A137" s="8" t="s">
        <v>142</v>
      </c>
      <c r="B137" s="9" t="n">
        <v>69785</v>
      </c>
      <c r="C137" s="10" t="n">
        <v>21039</v>
      </c>
      <c r="D137" s="10" t="n">
        <v>11526</v>
      </c>
      <c r="E137" s="10" t="n">
        <v>0</v>
      </c>
      <c r="F137" s="10" t="n">
        <v>0</v>
      </c>
      <c r="G137" s="10" t="n">
        <v>0</v>
      </c>
      <c r="H137" s="11" t="n">
        <f aca="false">B137+C137+D137+E137+F137+G137</f>
        <v>102350</v>
      </c>
    </row>
    <row r="138" customFormat="false" ht="15.95" hidden="false" customHeight="true" outlineLevel="0" collapsed="false">
      <c r="A138" s="8" t="s">
        <v>143</v>
      </c>
      <c r="B138" s="9" t="n">
        <v>189518</v>
      </c>
      <c r="C138" s="10" t="n">
        <v>38593</v>
      </c>
      <c r="D138" s="10" t="n">
        <v>24079</v>
      </c>
      <c r="E138" s="10" t="n">
        <v>0</v>
      </c>
      <c r="F138" s="10" t="n">
        <v>24773</v>
      </c>
      <c r="G138" s="10" t="n">
        <v>0</v>
      </c>
      <c r="H138" s="11" t="n">
        <f aca="false">B138+C138+D138+E138+F138+G138</f>
        <v>276963</v>
      </c>
    </row>
    <row r="139" customFormat="false" ht="15.95" hidden="false" customHeight="true" outlineLevel="0" collapsed="false">
      <c r="A139" s="8" t="s">
        <v>144</v>
      </c>
      <c r="B139" s="9" t="n">
        <v>50529</v>
      </c>
      <c r="C139" s="10" t="n">
        <v>11779</v>
      </c>
      <c r="D139" s="10" t="n">
        <v>8459</v>
      </c>
      <c r="E139" s="10" t="n">
        <v>0</v>
      </c>
      <c r="F139" s="10" t="n">
        <v>0</v>
      </c>
      <c r="G139" s="10" t="n">
        <v>0</v>
      </c>
      <c r="H139" s="11" t="n">
        <f aca="false">B139+C139+D139+E139+F139+G139</f>
        <v>70767</v>
      </c>
    </row>
    <row r="140" customFormat="false" ht="15.95" hidden="false" customHeight="true" outlineLevel="0" collapsed="false">
      <c r="A140" s="8" t="s">
        <v>145</v>
      </c>
      <c r="B140" s="9" t="n">
        <v>49710</v>
      </c>
      <c r="C140" s="10" t="n">
        <v>12039</v>
      </c>
      <c r="D140" s="10" t="n">
        <v>8052</v>
      </c>
      <c r="E140" s="10" t="n">
        <v>0</v>
      </c>
      <c r="F140" s="10" t="n">
        <v>0</v>
      </c>
      <c r="G140" s="10" t="n">
        <v>0</v>
      </c>
      <c r="H140" s="11" t="n">
        <f aca="false">B140+C140+D140+E140+F140+G140</f>
        <v>69801</v>
      </c>
    </row>
    <row r="141" customFormat="false" ht="15.95" hidden="false" customHeight="true" outlineLevel="0" collapsed="false">
      <c r="A141" s="8" t="s">
        <v>146</v>
      </c>
      <c r="B141" s="9" t="n">
        <v>193548</v>
      </c>
      <c r="C141" s="10" t="n">
        <v>49672</v>
      </c>
      <c r="D141" s="10" t="n">
        <v>30210</v>
      </c>
      <c r="E141" s="10" t="n">
        <v>84150</v>
      </c>
      <c r="F141" s="10" t="n">
        <v>0</v>
      </c>
      <c r="G141" s="10" t="n">
        <v>0</v>
      </c>
      <c r="H141" s="11" t="n">
        <f aca="false">B141+C141+D141+E141+F141+G141</f>
        <v>357580</v>
      </c>
    </row>
    <row r="142" customFormat="false" ht="15.95" hidden="false" customHeight="true" outlineLevel="0" collapsed="false">
      <c r="A142" s="8" t="s">
        <v>147</v>
      </c>
      <c r="B142" s="9" t="n">
        <v>307369</v>
      </c>
      <c r="C142" s="10" t="n">
        <v>60157</v>
      </c>
      <c r="D142" s="10" t="n">
        <v>34435</v>
      </c>
      <c r="E142" s="10" t="n">
        <v>0</v>
      </c>
      <c r="F142" s="10" t="n">
        <v>0</v>
      </c>
      <c r="G142" s="10" t="n">
        <v>0</v>
      </c>
      <c r="H142" s="11" t="n">
        <f aca="false">B142+C142+D142+E142+F142+G142</f>
        <v>401961</v>
      </c>
    </row>
    <row r="143" customFormat="false" ht="15.95" hidden="false" customHeight="true" outlineLevel="0" collapsed="false">
      <c r="A143" s="8" t="s">
        <v>148</v>
      </c>
      <c r="B143" s="9" t="n">
        <v>689760</v>
      </c>
      <c r="C143" s="10" t="n">
        <v>165166</v>
      </c>
      <c r="D143" s="10" t="n">
        <v>101778</v>
      </c>
      <c r="E143" s="10" t="n">
        <v>0</v>
      </c>
      <c r="F143" s="10" t="n">
        <v>0</v>
      </c>
      <c r="G143" s="10" t="n">
        <v>0</v>
      </c>
      <c r="H143" s="11" t="n">
        <f aca="false">B143+C143+D143+E143+F143+G143</f>
        <v>956704</v>
      </c>
    </row>
    <row r="144" customFormat="false" ht="15.95" hidden="false" customHeight="true" outlineLevel="0" collapsed="false">
      <c r="A144" s="8" t="s">
        <v>149</v>
      </c>
      <c r="B144" s="9" t="n">
        <v>66355</v>
      </c>
      <c r="C144" s="10" t="n">
        <v>10719</v>
      </c>
      <c r="D144" s="10" t="n">
        <v>7394</v>
      </c>
      <c r="E144" s="10" t="n">
        <v>0</v>
      </c>
      <c r="F144" s="10" t="n">
        <v>0</v>
      </c>
      <c r="G144" s="10" t="n">
        <v>0</v>
      </c>
      <c r="H144" s="11" t="n">
        <f aca="false">B144+C144+D144+E144+F144+G144</f>
        <v>84468</v>
      </c>
    </row>
    <row r="145" customFormat="false" ht="15.95" hidden="false" customHeight="true" outlineLevel="0" collapsed="false">
      <c r="A145" s="8" t="s">
        <v>150</v>
      </c>
      <c r="B145" s="9" t="n">
        <v>44262</v>
      </c>
      <c r="C145" s="10" t="n">
        <v>13897</v>
      </c>
      <c r="D145" s="10" t="n">
        <v>8742</v>
      </c>
      <c r="E145" s="10" t="n">
        <v>0</v>
      </c>
      <c r="F145" s="10" t="n">
        <v>8994</v>
      </c>
      <c r="G145" s="10" t="n">
        <v>0</v>
      </c>
      <c r="H145" s="11" t="n">
        <f aca="false">B145+C145+D145+E145+F145+G145</f>
        <v>75895</v>
      </c>
    </row>
    <row r="146" customFormat="false" ht="15.95" hidden="false" customHeight="true" outlineLevel="0" collapsed="false">
      <c r="A146" s="8" t="s">
        <v>151</v>
      </c>
      <c r="B146" s="9" t="n">
        <v>189750</v>
      </c>
      <c r="C146" s="10" t="n">
        <v>53053</v>
      </c>
      <c r="D146" s="10" t="n">
        <v>32086</v>
      </c>
      <c r="E146" s="10" t="n">
        <v>0</v>
      </c>
      <c r="F146" s="10" t="n">
        <v>0</v>
      </c>
      <c r="G146" s="10" t="n">
        <v>0</v>
      </c>
      <c r="H146" s="11" t="n">
        <f aca="false">B146+C146+D146+E146+F146+G146</f>
        <v>274889</v>
      </c>
    </row>
    <row r="147" customFormat="false" ht="15.95" hidden="false" customHeight="true" outlineLevel="0" collapsed="false">
      <c r="A147" s="8" t="s">
        <v>152</v>
      </c>
      <c r="B147" s="9" t="n">
        <v>531137</v>
      </c>
      <c r="C147" s="10" t="n">
        <v>105724</v>
      </c>
      <c r="D147" s="10" t="n">
        <v>66080</v>
      </c>
      <c r="E147" s="10" t="n">
        <v>0</v>
      </c>
      <c r="F147" s="10" t="n">
        <v>0</v>
      </c>
      <c r="G147" s="10" t="n">
        <v>0</v>
      </c>
      <c r="H147" s="11" t="n">
        <f aca="false">B147+C147+D147+E147+F147+G147</f>
        <v>702941</v>
      </c>
    </row>
    <row r="148" customFormat="false" ht="15.95" hidden="false" customHeight="true" outlineLevel="0" collapsed="false">
      <c r="A148" s="8" t="s">
        <v>153</v>
      </c>
      <c r="B148" s="9" t="n">
        <v>76111</v>
      </c>
      <c r="C148" s="10" t="n">
        <v>23111</v>
      </c>
      <c r="D148" s="10" t="n">
        <v>15891</v>
      </c>
      <c r="E148" s="10" t="n">
        <v>0</v>
      </c>
      <c r="F148" s="10" t="n">
        <v>0</v>
      </c>
      <c r="G148" s="10" t="n">
        <v>0</v>
      </c>
      <c r="H148" s="11" t="n">
        <f aca="false">B148+C148+D148+E148+F148+G148</f>
        <v>115113</v>
      </c>
    </row>
    <row r="149" customFormat="false" ht="15.95" hidden="false" customHeight="true" outlineLevel="0" collapsed="false">
      <c r="A149" s="8" t="s">
        <v>154</v>
      </c>
      <c r="B149" s="9" t="n">
        <v>28172</v>
      </c>
      <c r="C149" s="10" t="n">
        <v>7634</v>
      </c>
      <c r="D149" s="10" t="n">
        <v>4487</v>
      </c>
      <c r="E149" s="10" t="n">
        <v>0</v>
      </c>
      <c r="F149" s="10" t="n">
        <v>0</v>
      </c>
      <c r="G149" s="10" t="n">
        <v>0</v>
      </c>
      <c r="H149" s="11" t="n">
        <f aca="false">B149+C149+D149+E149+F149+G149</f>
        <v>40293</v>
      </c>
    </row>
    <row r="150" customFormat="false" ht="15.95" hidden="false" customHeight="true" outlineLevel="0" collapsed="false">
      <c r="A150" s="8" t="s">
        <v>155</v>
      </c>
      <c r="B150" s="9" t="n">
        <v>249844</v>
      </c>
      <c r="C150" s="10" t="n">
        <v>73649</v>
      </c>
      <c r="D150" s="10" t="n">
        <v>42731</v>
      </c>
      <c r="E150" s="10" t="n">
        <v>0</v>
      </c>
      <c r="F150" s="10" t="n">
        <v>0</v>
      </c>
      <c r="G150" s="10" t="n">
        <v>0</v>
      </c>
      <c r="H150" s="11" t="n">
        <f aca="false">B150+C150+D150+E150+F150+G150</f>
        <v>366224</v>
      </c>
    </row>
    <row r="151" customFormat="false" ht="15.95" hidden="false" customHeight="true" outlineLevel="0" collapsed="false">
      <c r="A151" s="8" t="s">
        <v>156</v>
      </c>
      <c r="B151" s="9" t="n">
        <v>225230</v>
      </c>
      <c r="C151" s="10" t="n">
        <v>47836</v>
      </c>
      <c r="D151" s="10" t="n">
        <v>28808</v>
      </c>
      <c r="E151" s="10" t="n">
        <v>0</v>
      </c>
      <c r="F151" s="10" t="n">
        <v>29639</v>
      </c>
      <c r="G151" s="10" t="n">
        <v>0</v>
      </c>
      <c r="H151" s="11" t="n">
        <f aca="false">B151+C151+D151+E151+F151+G151</f>
        <v>331513</v>
      </c>
    </row>
    <row r="152" customFormat="false" ht="15.95" hidden="false" customHeight="true" outlineLevel="0" collapsed="false">
      <c r="A152" s="8" t="s">
        <v>157</v>
      </c>
      <c r="B152" s="9" t="n">
        <v>202083</v>
      </c>
      <c r="C152" s="10" t="n">
        <v>42093</v>
      </c>
      <c r="D152" s="10" t="n">
        <v>25707</v>
      </c>
      <c r="E152" s="10" t="n">
        <v>0</v>
      </c>
      <c r="F152" s="10" t="n">
        <v>26449</v>
      </c>
      <c r="G152" s="10" t="n">
        <v>0</v>
      </c>
      <c r="H152" s="11" t="n">
        <f aca="false">B152+C152+D152+E152+F152+G152</f>
        <v>296332</v>
      </c>
    </row>
    <row r="153" customFormat="false" ht="15.95" hidden="false" customHeight="true" outlineLevel="0" collapsed="false">
      <c r="A153" s="8" t="s">
        <v>158</v>
      </c>
      <c r="B153" s="9" t="n">
        <v>141676</v>
      </c>
      <c r="C153" s="10" t="n">
        <v>30893</v>
      </c>
      <c r="D153" s="10" t="n">
        <v>20608</v>
      </c>
      <c r="E153" s="10" t="n">
        <v>0</v>
      </c>
      <c r="F153" s="10" t="n">
        <v>0</v>
      </c>
      <c r="G153" s="10" t="n">
        <v>0</v>
      </c>
      <c r="H153" s="11" t="n">
        <f aca="false">B153+C153+D153+E153+F153+G153</f>
        <v>193177</v>
      </c>
    </row>
    <row r="154" customFormat="false" ht="15.95" hidden="false" customHeight="true" outlineLevel="0" collapsed="false">
      <c r="A154" s="8" t="s">
        <v>159</v>
      </c>
      <c r="B154" s="9" t="n">
        <v>77089</v>
      </c>
      <c r="C154" s="10" t="n">
        <v>19999</v>
      </c>
      <c r="D154" s="10" t="n">
        <v>12391</v>
      </c>
      <c r="E154" s="10" t="n">
        <v>0</v>
      </c>
      <c r="F154" s="10" t="n">
        <v>12749</v>
      </c>
      <c r="G154" s="10" t="n">
        <v>0</v>
      </c>
      <c r="H154" s="11" t="n">
        <f aca="false">B154+C154+D154+E154+F154+G154</f>
        <v>122228</v>
      </c>
    </row>
    <row r="155" customFormat="false" ht="15.95" hidden="false" customHeight="true" outlineLevel="0" collapsed="false">
      <c r="A155" s="8" t="s">
        <v>160</v>
      </c>
      <c r="B155" s="9" t="n">
        <v>34825</v>
      </c>
      <c r="C155" s="10" t="n">
        <v>9977</v>
      </c>
      <c r="D155" s="10" t="n">
        <v>6966</v>
      </c>
      <c r="E155" s="10" t="n">
        <v>0</v>
      </c>
      <c r="F155" s="10" t="n">
        <v>7167</v>
      </c>
      <c r="G155" s="10" t="n">
        <v>0</v>
      </c>
      <c r="H155" s="11" t="n">
        <f aca="false">B155+C155+D155+E155+F155+G155</f>
        <v>58935</v>
      </c>
    </row>
    <row r="156" customFormat="false" ht="15.95" hidden="false" customHeight="true" outlineLevel="0" collapsed="false">
      <c r="A156" s="8" t="s">
        <v>161</v>
      </c>
      <c r="B156" s="9" t="n">
        <v>495178</v>
      </c>
      <c r="C156" s="10" t="n">
        <v>72327</v>
      </c>
      <c r="D156" s="10" t="n">
        <v>46864</v>
      </c>
      <c r="E156" s="10" t="n">
        <v>130541</v>
      </c>
      <c r="F156" s="10" t="n">
        <v>0</v>
      </c>
      <c r="G156" s="10" t="n">
        <v>0</v>
      </c>
      <c r="H156" s="11" t="n">
        <f aca="false">B156+C156+D156+E156+F156+G156</f>
        <v>744910</v>
      </c>
    </row>
    <row r="157" customFormat="false" ht="15.95" hidden="false" customHeight="true" outlineLevel="0" collapsed="false">
      <c r="A157" s="8" t="s">
        <v>162</v>
      </c>
      <c r="B157" s="9" t="n">
        <v>426204</v>
      </c>
      <c r="C157" s="10" t="n">
        <v>59690</v>
      </c>
      <c r="D157" s="10" t="n">
        <v>35951</v>
      </c>
      <c r="E157" s="10" t="n">
        <v>100142</v>
      </c>
      <c r="F157" s="10" t="n">
        <v>0</v>
      </c>
      <c r="G157" s="10" t="n">
        <v>0</v>
      </c>
      <c r="H157" s="11" t="n">
        <f aca="false">B157+C157+D157+E157+F157+G157</f>
        <v>621987</v>
      </c>
    </row>
    <row r="158" customFormat="false" ht="15.95" hidden="false" customHeight="true" outlineLevel="0" collapsed="false">
      <c r="A158" s="8" t="s">
        <v>163</v>
      </c>
      <c r="B158" s="9" t="n">
        <v>14301</v>
      </c>
      <c r="C158" s="10" t="n">
        <v>2487</v>
      </c>
      <c r="D158" s="10" t="n">
        <v>1597</v>
      </c>
      <c r="E158" s="10" t="n">
        <v>0</v>
      </c>
      <c r="F158" s="10" t="n">
        <v>0</v>
      </c>
      <c r="G158" s="10" t="n">
        <v>0</v>
      </c>
      <c r="H158" s="11" t="n">
        <f aca="false">B158+C158+D158+E158+F158+G158</f>
        <v>18385</v>
      </c>
    </row>
    <row r="159" customFormat="false" ht="15.95" hidden="false" customHeight="true" outlineLevel="0" collapsed="false">
      <c r="A159" s="8" t="s">
        <v>164</v>
      </c>
      <c r="B159" s="9" t="n">
        <v>194209</v>
      </c>
      <c r="C159" s="10" t="n">
        <v>36826</v>
      </c>
      <c r="D159" s="10" t="n">
        <v>23264</v>
      </c>
      <c r="E159" s="10" t="n">
        <v>0</v>
      </c>
      <c r="F159" s="10" t="n">
        <v>0</v>
      </c>
      <c r="G159" s="10" t="n">
        <v>0</v>
      </c>
      <c r="H159" s="11" t="n">
        <f aca="false">B159+C159+D159+E159+F159+G159</f>
        <v>254299</v>
      </c>
    </row>
    <row r="160" customFormat="false" ht="15.95" hidden="false" customHeight="true" outlineLevel="0" collapsed="false">
      <c r="A160" s="8" t="s">
        <v>165</v>
      </c>
      <c r="B160" s="9" t="n">
        <v>86419</v>
      </c>
      <c r="C160" s="10" t="n">
        <v>12994</v>
      </c>
      <c r="D160" s="10" t="n">
        <v>8731</v>
      </c>
      <c r="E160" s="10" t="n">
        <v>0</v>
      </c>
      <c r="F160" s="10" t="n">
        <v>0</v>
      </c>
      <c r="G160" s="10" t="n">
        <v>0</v>
      </c>
      <c r="H160" s="11" t="n">
        <f aca="false">B160+C160+D160+E160+F160+G160</f>
        <v>108144</v>
      </c>
    </row>
    <row r="161" customFormat="false" ht="15.95" hidden="false" customHeight="true" outlineLevel="0" collapsed="false">
      <c r="A161" s="8" t="s">
        <v>166</v>
      </c>
      <c r="B161" s="9" t="n">
        <v>11821</v>
      </c>
      <c r="C161" s="10" t="n">
        <v>1062</v>
      </c>
      <c r="D161" s="10" t="n">
        <v>689</v>
      </c>
      <c r="E161" s="10" t="n">
        <v>0</v>
      </c>
      <c r="F161" s="10" t="n">
        <v>0</v>
      </c>
      <c r="G161" s="10" t="n">
        <v>0</v>
      </c>
      <c r="H161" s="11" t="n">
        <f aca="false">B161+C161+D161+E161+F161+G161</f>
        <v>13572</v>
      </c>
    </row>
    <row r="162" customFormat="false" ht="15.95" hidden="false" customHeight="true" outlineLevel="0" collapsed="false">
      <c r="A162" s="8" t="s">
        <v>167</v>
      </c>
      <c r="B162" s="9" t="n">
        <v>176524</v>
      </c>
      <c r="C162" s="10" t="n">
        <v>32567</v>
      </c>
      <c r="D162" s="10" t="n">
        <v>20490</v>
      </c>
      <c r="E162" s="10" t="n">
        <v>57074</v>
      </c>
      <c r="F162" s="10" t="n">
        <v>0</v>
      </c>
      <c r="G162" s="10" t="n">
        <v>0</v>
      </c>
      <c r="H162" s="11" t="n">
        <f aca="false">B162+C162+D162+E162+F162+G162</f>
        <v>286655</v>
      </c>
    </row>
    <row r="163" customFormat="false" ht="15.95" hidden="false" customHeight="true" outlineLevel="0" collapsed="false">
      <c r="A163" s="8" t="s">
        <v>168</v>
      </c>
      <c r="B163" s="9" t="n">
        <v>181918</v>
      </c>
      <c r="C163" s="10" t="n">
        <v>43282</v>
      </c>
      <c r="D163" s="10" t="n">
        <v>27885</v>
      </c>
      <c r="E163" s="10" t="n">
        <v>0</v>
      </c>
      <c r="F163" s="10" t="n">
        <v>0</v>
      </c>
      <c r="G163" s="10" t="n">
        <v>0</v>
      </c>
      <c r="H163" s="11" t="n">
        <f aca="false">B163+C163+D163+E163+F163+G163</f>
        <v>253085</v>
      </c>
    </row>
    <row r="164" customFormat="false" ht="15.95" hidden="false" customHeight="true" outlineLevel="0" collapsed="false">
      <c r="A164" s="8" t="s">
        <v>169</v>
      </c>
      <c r="B164" s="9" t="n">
        <v>159411</v>
      </c>
      <c r="C164" s="10" t="n">
        <v>41833</v>
      </c>
      <c r="D164" s="10" t="n">
        <v>24790</v>
      </c>
      <c r="E164" s="10" t="n">
        <v>0</v>
      </c>
      <c r="F164" s="10" t="n">
        <v>0</v>
      </c>
      <c r="G164" s="10" t="n">
        <v>19401</v>
      </c>
      <c r="H164" s="11" t="n">
        <f aca="false">B164+C164+D164+E164+F164+G164</f>
        <v>245435</v>
      </c>
    </row>
    <row r="165" customFormat="false" ht="15.95" hidden="false" customHeight="true" outlineLevel="0" collapsed="false">
      <c r="A165" s="8" t="s">
        <v>170</v>
      </c>
      <c r="B165" s="9" t="n">
        <v>125432</v>
      </c>
      <c r="C165" s="10" t="n">
        <v>21669</v>
      </c>
      <c r="D165" s="10" t="n">
        <v>14197</v>
      </c>
      <c r="E165" s="10" t="n">
        <v>0</v>
      </c>
      <c r="F165" s="10" t="n">
        <v>0</v>
      </c>
      <c r="G165" s="10" t="n">
        <v>0</v>
      </c>
      <c r="H165" s="11" t="n">
        <f aca="false">B165+C165+D165+E165+F165+G165</f>
        <v>161298</v>
      </c>
    </row>
    <row r="166" customFormat="false" ht="15.95" hidden="false" customHeight="true" outlineLevel="0" collapsed="false">
      <c r="A166" s="8" t="s">
        <v>171</v>
      </c>
      <c r="B166" s="9" t="n">
        <v>93161</v>
      </c>
      <c r="C166" s="10" t="n">
        <v>18811</v>
      </c>
      <c r="D166" s="10" t="n">
        <v>12026</v>
      </c>
      <c r="E166" s="10" t="n">
        <v>0</v>
      </c>
      <c r="F166" s="10" t="n">
        <v>0</v>
      </c>
      <c r="G166" s="10" t="n">
        <v>0</v>
      </c>
      <c r="H166" s="11" t="n">
        <f aca="false">B166+C166+D166+E166+F166+G166</f>
        <v>123998</v>
      </c>
    </row>
    <row r="167" customFormat="false" ht="15.95" hidden="false" customHeight="true" outlineLevel="0" collapsed="false">
      <c r="A167" s="8" t="s">
        <v>172</v>
      </c>
      <c r="B167" s="9" t="n">
        <v>155363</v>
      </c>
      <c r="C167" s="10" t="n">
        <v>29085</v>
      </c>
      <c r="D167" s="10" t="n">
        <v>17613</v>
      </c>
      <c r="E167" s="10" t="n">
        <v>0</v>
      </c>
      <c r="F167" s="10" t="n">
        <v>0</v>
      </c>
      <c r="G167" s="10" t="n">
        <v>0</v>
      </c>
      <c r="H167" s="11" t="n">
        <f aca="false">B167+C167+D167+E167+F167+G167</f>
        <v>202061</v>
      </c>
    </row>
    <row r="168" customFormat="false" ht="15.95" hidden="false" customHeight="true" outlineLevel="0" collapsed="false">
      <c r="A168" s="8" t="s">
        <v>173</v>
      </c>
      <c r="B168" s="9" t="n">
        <v>100736</v>
      </c>
      <c r="C168" s="10" t="n">
        <v>23708</v>
      </c>
      <c r="D168" s="10" t="n">
        <v>15907</v>
      </c>
      <c r="E168" s="10" t="n">
        <v>0</v>
      </c>
      <c r="F168" s="10" t="n">
        <v>0</v>
      </c>
      <c r="G168" s="10" t="n">
        <v>12449</v>
      </c>
      <c r="H168" s="11" t="n">
        <f aca="false">B168+C168+D168+E168+F168+G168</f>
        <v>152800</v>
      </c>
    </row>
    <row r="169" customFormat="false" ht="15.95" hidden="false" customHeight="true" outlineLevel="0" collapsed="false">
      <c r="A169" s="8" t="s">
        <v>174</v>
      </c>
      <c r="B169" s="9" t="n">
        <v>801159</v>
      </c>
      <c r="C169" s="10" t="n">
        <v>115840</v>
      </c>
      <c r="D169" s="10" t="n">
        <v>74981</v>
      </c>
      <c r="E169" s="10" t="n">
        <v>208861</v>
      </c>
      <c r="F169" s="10" t="n">
        <v>0</v>
      </c>
      <c r="G169" s="10" t="n">
        <v>0</v>
      </c>
      <c r="H169" s="11" t="n">
        <f aca="false">B169+C169+D169+E169+F169+G169</f>
        <v>1200841</v>
      </c>
    </row>
    <row r="170" customFormat="false" ht="15.95" hidden="false" customHeight="true" outlineLevel="0" collapsed="false">
      <c r="A170" s="8" t="s">
        <v>175</v>
      </c>
      <c r="B170" s="9" t="n">
        <v>122662</v>
      </c>
      <c r="C170" s="10" t="n">
        <v>26584</v>
      </c>
      <c r="D170" s="10" t="n">
        <v>15812</v>
      </c>
      <c r="E170" s="10" t="n">
        <v>0</v>
      </c>
      <c r="F170" s="10" t="n">
        <v>16268</v>
      </c>
      <c r="G170" s="10" t="n">
        <v>0</v>
      </c>
      <c r="H170" s="11" t="n">
        <f aca="false">B170+C170+D170+E170+F170+G170</f>
        <v>181326</v>
      </c>
    </row>
    <row r="171" customFormat="false" ht="15.95" hidden="false" customHeight="true" outlineLevel="0" collapsed="false">
      <c r="A171" s="8" t="s">
        <v>176</v>
      </c>
      <c r="B171" s="9" t="n">
        <v>187820</v>
      </c>
      <c r="C171" s="10" t="n">
        <v>44745</v>
      </c>
      <c r="D171" s="10" t="n">
        <v>26526</v>
      </c>
      <c r="E171" s="10" t="n">
        <v>0</v>
      </c>
      <c r="F171" s="10" t="n">
        <v>0</v>
      </c>
      <c r="G171" s="10" t="n">
        <v>0</v>
      </c>
      <c r="H171" s="11" t="n">
        <f aca="false">B171+C171+D171+E171+F171+G171</f>
        <v>259091</v>
      </c>
    </row>
    <row r="172" customFormat="false" ht="15.95" hidden="false" customHeight="true" outlineLevel="0" collapsed="false">
      <c r="A172" s="8" t="s">
        <v>177</v>
      </c>
      <c r="B172" s="9" t="n">
        <v>151739</v>
      </c>
      <c r="C172" s="10" t="n">
        <v>35523</v>
      </c>
      <c r="D172" s="10" t="n">
        <v>22239</v>
      </c>
      <c r="E172" s="10" t="n">
        <v>0</v>
      </c>
      <c r="F172" s="10" t="n">
        <v>0</v>
      </c>
      <c r="G172" s="10" t="n">
        <v>0</v>
      </c>
      <c r="H172" s="11" t="n">
        <f aca="false">B172+C172+D172+E172+F172+G172</f>
        <v>209501</v>
      </c>
    </row>
    <row r="173" customFormat="false" ht="15.95" hidden="false" customHeight="true" outlineLevel="0" collapsed="false">
      <c r="A173" s="13" t="s">
        <v>178</v>
      </c>
      <c r="B173" s="9" t="n">
        <v>8587</v>
      </c>
      <c r="C173" s="10" t="n">
        <v>2151</v>
      </c>
      <c r="D173" s="10" t="n">
        <v>1312</v>
      </c>
      <c r="E173" s="10" t="n">
        <v>0</v>
      </c>
      <c r="F173" s="10" t="n">
        <v>0</v>
      </c>
      <c r="G173" s="10" t="n">
        <v>0</v>
      </c>
      <c r="H173" s="11" t="n">
        <f aca="false">B173+C173+D173+E173+F173+G173</f>
        <v>12050</v>
      </c>
    </row>
    <row r="174" customFormat="false" ht="15.95" hidden="false" customHeight="true" outlineLevel="0" collapsed="false">
      <c r="A174" s="8" t="s">
        <v>179</v>
      </c>
      <c r="B174" s="9" t="n">
        <v>376555</v>
      </c>
      <c r="C174" s="10" t="n">
        <v>110944</v>
      </c>
      <c r="D174" s="10" t="n">
        <v>63826</v>
      </c>
      <c r="E174" s="10" t="n">
        <v>0</v>
      </c>
      <c r="F174" s="10" t="n">
        <v>0</v>
      </c>
      <c r="G174" s="10" t="n">
        <v>0</v>
      </c>
      <c r="H174" s="11" t="n">
        <f aca="false">B174+C174+D174+E174+F174+G174</f>
        <v>551325</v>
      </c>
    </row>
    <row r="175" customFormat="false" ht="15.95" hidden="false" customHeight="true" outlineLevel="0" collapsed="false">
      <c r="A175" s="8" t="s">
        <v>180</v>
      </c>
      <c r="B175" s="9" t="n">
        <v>58779</v>
      </c>
      <c r="C175" s="10" t="n">
        <v>16006</v>
      </c>
      <c r="D175" s="10" t="n">
        <v>9942</v>
      </c>
      <c r="E175" s="10" t="n">
        <v>0</v>
      </c>
      <c r="F175" s="10" t="n">
        <v>0</v>
      </c>
      <c r="G175" s="10" t="n">
        <v>0</v>
      </c>
      <c r="H175" s="11" t="n">
        <f aca="false">B175+C175+D175+E175+F175+G175</f>
        <v>84727</v>
      </c>
    </row>
    <row r="176" customFormat="false" ht="15.95" hidden="false" customHeight="true" outlineLevel="0" collapsed="false">
      <c r="A176" s="8" t="s">
        <v>181</v>
      </c>
      <c r="B176" s="9" t="n">
        <v>65778</v>
      </c>
      <c r="C176" s="10" t="n">
        <v>19162</v>
      </c>
      <c r="D176" s="10" t="n">
        <v>12926</v>
      </c>
      <c r="E176" s="10" t="n">
        <v>0</v>
      </c>
      <c r="F176" s="10" t="n">
        <v>13299</v>
      </c>
      <c r="G176" s="10" t="n">
        <v>0</v>
      </c>
      <c r="H176" s="11" t="n">
        <f aca="false">B176+C176+D176+E176+F176+G176</f>
        <v>111165</v>
      </c>
    </row>
    <row r="177" customFormat="false" ht="15.95" hidden="false" customHeight="true" outlineLevel="0" collapsed="false">
      <c r="A177" s="8" t="s">
        <v>182</v>
      </c>
      <c r="B177" s="9" t="n">
        <v>112734</v>
      </c>
      <c r="C177" s="10" t="n">
        <v>32588</v>
      </c>
      <c r="D177" s="10" t="n">
        <v>17929</v>
      </c>
      <c r="E177" s="10" t="n">
        <v>0</v>
      </c>
      <c r="F177" s="10" t="n">
        <v>0</v>
      </c>
      <c r="G177" s="10" t="n">
        <v>0</v>
      </c>
      <c r="H177" s="11" t="n">
        <f aca="false">B177+C177+D177+E177+F177+G177</f>
        <v>163251</v>
      </c>
    </row>
    <row r="178" customFormat="false" ht="15.95" hidden="false" customHeight="true" outlineLevel="0" collapsed="false">
      <c r="A178" s="8" t="s">
        <v>183</v>
      </c>
      <c r="B178" s="14" t="n">
        <v>203186</v>
      </c>
      <c r="C178" s="10" t="n">
        <v>12653</v>
      </c>
      <c r="D178" s="10" t="n">
        <v>8325</v>
      </c>
      <c r="E178" s="10" t="n">
        <v>0</v>
      </c>
      <c r="F178" s="10" t="n">
        <v>0</v>
      </c>
      <c r="G178" s="10" t="n">
        <v>6515</v>
      </c>
      <c r="H178" s="11" t="n">
        <f aca="false">B178+C178+D178+E178+F178+G178</f>
        <v>230679</v>
      </c>
    </row>
    <row r="179" customFormat="false" ht="15.95" hidden="false" customHeight="true" outlineLevel="0" collapsed="false">
      <c r="A179" s="15" t="s">
        <v>184</v>
      </c>
      <c r="B179" s="16" t="n">
        <f aca="false">SUM(B5:B178)</f>
        <v>42387839</v>
      </c>
      <c r="C179" s="17" t="n">
        <f aca="false">SUM(C5:C178)</f>
        <v>7442274</v>
      </c>
      <c r="D179" s="17" t="n">
        <f aca="false">SUM(D5:D178)</f>
        <v>4610184</v>
      </c>
      <c r="E179" s="17" t="n">
        <f aca="false">SUM(E5:E178)</f>
        <v>2614473</v>
      </c>
      <c r="F179" s="17" t="n">
        <f aca="false">SUM(F5:F178)</f>
        <v>530237</v>
      </c>
      <c r="G179" s="17" t="n">
        <f aca="false">SUM(G5:G178)</f>
        <v>298556</v>
      </c>
      <c r="H179" s="11" t="n">
        <f aca="false">B179+C179+D179+E179+F179+G179</f>
        <v>57883563</v>
      </c>
    </row>
    <row r="180" customFormat="false" ht="1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9"/>
    </row>
    <row r="181" customFormat="false" ht="15" hidden="false" customHeight="false" outlineLevel="0" collapsed="false">
      <c r="A181" s="20" t="s">
        <v>185</v>
      </c>
      <c r="B181" s="21"/>
      <c r="C181" s="18"/>
      <c r="D181" s="18"/>
      <c r="E181" s="18"/>
      <c r="F181" s="18"/>
      <c r="G181" s="18"/>
      <c r="H181" s="21"/>
    </row>
    <row r="182" customFormat="false" ht="13.5" hidden="false" customHeight="true" outlineLevel="0" collapsed="false">
      <c r="A182" s="22" t="s">
        <v>186</v>
      </c>
      <c r="B182" s="18"/>
      <c r="C182" s="18"/>
      <c r="D182" s="18"/>
      <c r="E182" s="18"/>
      <c r="F182" s="18"/>
      <c r="G182" s="18"/>
      <c r="H182" s="18"/>
    </row>
    <row r="183" customFormat="false" ht="15" hidden="true" customHeight="false" outlineLevel="0" collapsed="false">
      <c r="A183" s="22" t="s">
        <v>187</v>
      </c>
      <c r="B183" s="18"/>
      <c r="C183" s="18"/>
      <c r="D183" s="18"/>
      <c r="E183" s="18"/>
      <c r="F183" s="18"/>
      <c r="G183" s="18"/>
      <c r="H183" s="18"/>
    </row>
    <row r="184" customFormat="false" ht="48.75" hidden="false" customHeight="true" outlineLevel="0" collapsed="false">
      <c r="A184" s="23" t="s">
        <v>188</v>
      </c>
      <c r="B184" s="24"/>
      <c r="C184" s="25"/>
      <c r="D184" s="25"/>
      <c r="E184" s="25"/>
      <c r="F184" s="25"/>
      <c r="G184" s="25"/>
      <c r="H184" s="18"/>
    </row>
    <row r="185" customFormat="false" ht="15" hidden="false" customHeight="false" outlineLevel="0" collapsed="false">
      <c r="A185" s="23"/>
      <c r="B185" s="24"/>
      <c r="C185" s="25"/>
      <c r="D185" s="25"/>
      <c r="E185" s="25"/>
      <c r="F185" s="25"/>
      <c r="G185" s="25"/>
      <c r="H185" s="18"/>
    </row>
    <row r="186" customFormat="false" ht="15" hidden="false" customHeight="false" outlineLevel="0" collapsed="false">
      <c r="A186" s="23"/>
      <c r="B186" s="24"/>
      <c r="C186" s="25"/>
      <c r="D186" s="25"/>
      <c r="E186" s="25"/>
      <c r="F186" s="25"/>
      <c r="G186" s="25"/>
      <c r="H186" s="24"/>
    </row>
    <row r="187" customFormat="false" ht="15" hidden="false" customHeight="false" outlineLevel="0" collapsed="false">
      <c r="A187" s="24"/>
      <c r="B187" s="24"/>
      <c r="C187" s="18"/>
      <c r="D187" s="18"/>
      <c r="E187" s="18"/>
      <c r="F187" s="18"/>
      <c r="G187" s="18"/>
      <c r="H187" s="18"/>
    </row>
  </sheetData>
  <sheetProtection sheet="true" password="dd85"/>
  <mergeCells count="3">
    <mergeCell ref="A1:H2"/>
    <mergeCell ref="A3:C3"/>
    <mergeCell ref="A184:A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8.41"/>
    <col collapsed="false" customWidth="true" hidden="false" outlineLevel="0" max="4" min="3" style="0" width="15.7"/>
    <col collapsed="false" customWidth="true" hidden="false" outlineLevel="0" max="5" min="5" style="0" width="18.99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1" t="s">
        <v>189</v>
      </c>
      <c r="B1" s="1"/>
      <c r="C1" s="1"/>
      <c r="D1" s="1"/>
      <c r="E1" s="1"/>
    </row>
    <row r="3" customFormat="false" ht="16.5" hidden="false" customHeight="true" outlineLevel="0" collapsed="false">
      <c r="A3" s="26"/>
      <c r="B3" s="27"/>
      <c r="C3" s="28"/>
      <c r="D3" s="28"/>
      <c r="E3" s="28"/>
    </row>
    <row r="4" customFormat="false" ht="96" hidden="false" customHeight="true" outlineLevel="0" collapsed="false">
      <c r="A4" s="5" t="s">
        <v>2</v>
      </c>
      <c r="B4" s="6" t="s">
        <v>190</v>
      </c>
      <c r="C4" s="6" t="s">
        <v>191</v>
      </c>
      <c r="D4" s="6" t="s">
        <v>192</v>
      </c>
      <c r="E4" s="6" t="s">
        <v>193</v>
      </c>
    </row>
    <row r="5" customFormat="false" ht="15.95" hidden="false" customHeight="true" outlineLevel="0" collapsed="false">
      <c r="A5" s="8" t="s">
        <v>10</v>
      </c>
      <c r="B5" s="29" t="n">
        <v>10162326</v>
      </c>
      <c r="C5" s="30" t="n">
        <v>0.00443449512350109</v>
      </c>
      <c r="D5" s="9" t="n">
        <v>187969</v>
      </c>
      <c r="E5" s="31" t="n">
        <f aca="false">B5-D5</f>
        <v>9974357</v>
      </c>
      <c r="F5" s="32"/>
    </row>
    <row r="6" customFormat="false" ht="15.95" hidden="false" customHeight="true" outlineLevel="0" collapsed="false">
      <c r="A6" s="8" t="s">
        <v>11</v>
      </c>
      <c r="B6" s="29" t="n">
        <v>11471199</v>
      </c>
      <c r="C6" s="30" t="n">
        <v>0.00500564300202636</v>
      </c>
      <c r="D6" s="9" t="n">
        <v>212178</v>
      </c>
      <c r="E6" s="31" t="n">
        <f aca="false">B6-D6</f>
        <v>11259021</v>
      </c>
    </row>
    <row r="7" customFormat="false" ht="15.95" hidden="false" customHeight="true" outlineLevel="0" collapsed="false">
      <c r="A7" s="8" t="s">
        <v>12</v>
      </c>
      <c r="B7" s="29" t="n">
        <v>623232</v>
      </c>
      <c r="C7" s="30" t="n">
        <v>0.000271957351575794</v>
      </c>
      <c r="D7" s="9" t="n">
        <v>11528</v>
      </c>
      <c r="E7" s="31" t="n">
        <f aca="false">B7-D7</f>
        <v>611704</v>
      </c>
    </row>
    <row r="8" customFormat="false" ht="15.95" hidden="false" customHeight="true" outlineLevel="0" collapsed="false">
      <c r="A8" s="8" t="s">
        <v>13</v>
      </c>
      <c r="B8" s="29" t="n">
        <v>12941540</v>
      </c>
      <c r="C8" s="30" t="n">
        <v>0.00564725005088346</v>
      </c>
      <c r="D8" s="9" t="n">
        <v>239375</v>
      </c>
      <c r="E8" s="31" t="n">
        <f aca="false">B8-D8</f>
        <v>12702165</v>
      </c>
    </row>
    <row r="9" customFormat="false" ht="15.95" hidden="false" customHeight="true" outlineLevel="0" collapsed="false">
      <c r="A9" s="8" t="s">
        <v>14</v>
      </c>
      <c r="B9" s="29" t="n">
        <v>11610047</v>
      </c>
      <c r="C9" s="30" t="n">
        <v>0.0050662315699298</v>
      </c>
      <c r="D9" s="9" t="n">
        <v>214747</v>
      </c>
      <c r="E9" s="31" t="n">
        <f aca="false">B9-D9</f>
        <v>11395300</v>
      </c>
    </row>
    <row r="10" customFormat="false" ht="15.95" hidden="false" customHeight="true" outlineLevel="0" collapsed="false">
      <c r="A10" s="8" t="s">
        <v>15</v>
      </c>
      <c r="B10" s="29" t="n">
        <v>1115064</v>
      </c>
      <c r="C10" s="30" t="n">
        <v>0.00048657619037134</v>
      </c>
      <c r="D10" s="9" t="n">
        <v>20625</v>
      </c>
      <c r="E10" s="31" t="n">
        <f aca="false">B10-D10</f>
        <v>1094439</v>
      </c>
    </row>
    <row r="11" customFormat="false" ht="15.95" hidden="false" customHeight="true" outlineLevel="0" collapsed="false">
      <c r="A11" s="8" t="s">
        <v>16</v>
      </c>
      <c r="B11" s="29" t="n">
        <v>4912245</v>
      </c>
      <c r="C11" s="30" t="n">
        <v>0.00214353746356322</v>
      </c>
      <c r="D11" s="9" t="n">
        <v>90860</v>
      </c>
      <c r="E11" s="31" t="n">
        <f aca="false">B11-D11</f>
        <v>4821385</v>
      </c>
    </row>
    <row r="12" customFormat="false" ht="15.95" hidden="false" customHeight="true" outlineLevel="0" collapsed="false">
      <c r="A12" s="8" t="s">
        <v>17</v>
      </c>
      <c r="B12" s="29" t="n">
        <v>2543303</v>
      </c>
      <c r="C12" s="30" t="n">
        <v>0.00110981135136638</v>
      </c>
      <c r="D12" s="9" t="n">
        <v>47043</v>
      </c>
      <c r="E12" s="31" t="n">
        <f aca="false">B12-D12</f>
        <v>2496260</v>
      </c>
    </row>
    <row r="13" customFormat="false" ht="15.95" hidden="false" customHeight="true" outlineLevel="0" collapsed="false">
      <c r="A13" s="8" t="s">
        <v>18</v>
      </c>
      <c r="B13" s="29" t="n">
        <v>8701164</v>
      </c>
      <c r="C13" s="30" t="n">
        <v>0.00379689347958167</v>
      </c>
      <c r="D13" s="9" t="n">
        <v>160942</v>
      </c>
      <c r="E13" s="31" t="n">
        <f aca="false">B13-D13</f>
        <v>8540222</v>
      </c>
    </row>
    <row r="14" customFormat="false" ht="15.95" hidden="false" customHeight="true" outlineLevel="0" collapsed="false">
      <c r="A14" s="8" t="s">
        <v>19</v>
      </c>
      <c r="B14" s="29" t="n">
        <v>17415475</v>
      </c>
      <c r="C14" s="30" t="n">
        <v>0.00759952386500444</v>
      </c>
      <c r="D14" s="9" t="n">
        <v>322127</v>
      </c>
      <c r="E14" s="31" t="n">
        <f aca="false">B14-D14</f>
        <v>17093348</v>
      </c>
    </row>
    <row r="15" customFormat="false" ht="15.95" hidden="false" customHeight="true" outlineLevel="0" collapsed="false">
      <c r="A15" s="8" t="s">
        <v>20</v>
      </c>
      <c r="B15" s="29" t="n">
        <v>8664568</v>
      </c>
      <c r="C15" s="30" t="n">
        <v>0.0037809242237696</v>
      </c>
      <c r="D15" s="9" t="n">
        <v>160265</v>
      </c>
      <c r="E15" s="31" t="n">
        <f aca="false">B15-D15</f>
        <v>8504303</v>
      </c>
    </row>
    <row r="16" customFormat="false" ht="15.95" hidden="false" customHeight="true" outlineLevel="0" collapsed="false">
      <c r="A16" s="8" t="s">
        <v>21</v>
      </c>
      <c r="B16" s="29" t="n">
        <v>3117837</v>
      </c>
      <c r="C16" s="30" t="n">
        <v>0.00136051854392107</v>
      </c>
      <c r="D16" s="9" t="n">
        <v>57669</v>
      </c>
      <c r="E16" s="31" t="n">
        <f aca="false">B16-D16</f>
        <v>3060168</v>
      </c>
    </row>
    <row r="17" customFormat="false" ht="15.95" hidden="false" customHeight="true" outlineLevel="0" collapsed="false">
      <c r="A17" s="8" t="s">
        <v>22</v>
      </c>
      <c r="B17" s="29" t="n">
        <v>12587192</v>
      </c>
      <c r="C17" s="30" t="n">
        <v>0.00549262457655579</v>
      </c>
      <c r="D17" s="9" t="n">
        <v>232820</v>
      </c>
      <c r="E17" s="31" t="n">
        <f aca="false">B17-D17</f>
        <v>12354372</v>
      </c>
    </row>
    <row r="18" customFormat="false" ht="15.95" hidden="false" customHeight="true" outlineLevel="0" collapsed="false">
      <c r="A18" s="8" t="s">
        <v>23</v>
      </c>
      <c r="B18" s="29" t="n">
        <v>2211598</v>
      </c>
      <c r="C18" s="30" t="n">
        <v>0.000965066515888662</v>
      </c>
      <c r="D18" s="9" t="n">
        <v>40907</v>
      </c>
      <c r="E18" s="31" t="n">
        <f aca="false">B18-D18</f>
        <v>2170691</v>
      </c>
    </row>
    <row r="19" customFormat="false" ht="15.95" hidden="false" customHeight="true" outlineLevel="0" collapsed="false">
      <c r="A19" s="8" t="s">
        <v>24</v>
      </c>
      <c r="B19" s="29" t="n">
        <v>4692736</v>
      </c>
      <c r="C19" s="30" t="n">
        <v>0.0020477511652232</v>
      </c>
      <c r="D19" s="9" t="n">
        <v>86800</v>
      </c>
      <c r="E19" s="31" t="n">
        <f aca="false">B19-D19</f>
        <v>4605936</v>
      </c>
    </row>
    <row r="20" customFormat="false" ht="15.95" hidden="false" customHeight="true" outlineLevel="0" collapsed="false">
      <c r="A20" s="8" t="s">
        <v>25</v>
      </c>
      <c r="B20" s="29" t="n">
        <v>51196778</v>
      </c>
      <c r="C20" s="30" t="n">
        <v>0.0223405411694102</v>
      </c>
      <c r="D20" s="9" t="n">
        <v>946967</v>
      </c>
      <c r="E20" s="31" t="n">
        <f aca="false">B20-D20</f>
        <v>50249811</v>
      </c>
    </row>
    <row r="21" customFormat="false" ht="15.95" hidden="false" customHeight="true" outlineLevel="0" collapsed="false">
      <c r="A21" s="8" t="s">
        <v>26</v>
      </c>
      <c r="B21" s="29" t="n">
        <v>9374661</v>
      </c>
      <c r="C21" s="30" t="n">
        <v>0.0040907847759436</v>
      </c>
      <c r="D21" s="9" t="n">
        <v>173400</v>
      </c>
      <c r="E21" s="31" t="n">
        <f aca="false">B21-D21</f>
        <v>9201261</v>
      </c>
    </row>
    <row r="22" customFormat="false" ht="15.95" hidden="false" customHeight="true" outlineLevel="0" collapsed="false">
      <c r="A22" s="8" t="s">
        <v>27</v>
      </c>
      <c r="B22" s="29" t="n">
        <v>14382136</v>
      </c>
      <c r="C22" s="30" t="n">
        <v>0.00627587738845708</v>
      </c>
      <c r="D22" s="9" t="n">
        <v>266021</v>
      </c>
      <c r="E22" s="31" t="n">
        <f aca="false">B22-D22</f>
        <v>14116115</v>
      </c>
    </row>
    <row r="23" customFormat="false" ht="15.95" hidden="false" customHeight="true" outlineLevel="0" collapsed="false">
      <c r="A23" s="8" t="s">
        <v>28</v>
      </c>
      <c r="B23" s="29" t="n">
        <v>11323526</v>
      </c>
      <c r="C23" s="30" t="n">
        <v>0.00494120350280416</v>
      </c>
      <c r="D23" s="9" t="n">
        <v>209447</v>
      </c>
      <c r="E23" s="31" t="n">
        <f aca="false">B23-D23</f>
        <v>11114079</v>
      </c>
    </row>
    <row r="24" customFormat="false" ht="15.95" hidden="false" customHeight="true" outlineLevel="0" collapsed="false">
      <c r="A24" s="8" t="s">
        <v>29</v>
      </c>
      <c r="B24" s="29" t="n">
        <v>9467385</v>
      </c>
      <c r="C24" s="30" t="n">
        <v>0.00413124639130917</v>
      </c>
      <c r="D24" s="9" t="n">
        <v>175115</v>
      </c>
      <c r="E24" s="31" t="n">
        <f aca="false">B24-D24</f>
        <v>9292270</v>
      </c>
    </row>
    <row r="25" customFormat="false" ht="15.95" hidden="false" customHeight="true" outlineLevel="0" collapsed="false">
      <c r="A25" s="8" t="s">
        <v>30</v>
      </c>
      <c r="B25" s="29" t="n">
        <v>4818922</v>
      </c>
      <c r="C25" s="30" t="n">
        <v>0.00210281446487075</v>
      </c>
      <c r="D25" s="9" t="n">
        <v>89134</v>
      </c>
      <c r="E25" s="31" t="n">
        <f aca="false">B25-D25</f>
        <v>4729788</v>
      </c>
    </row>
    <row r="26" customFormat="false" ht="15.95" hidden="false" customHeight="true" outlineLevel="0" collapsed="false">
      <c r="A26" s="8" t="s">
        <v>31</v>
      </c>
      <c r="B26" s="29" t="n">
        <v>9843156</v>
      </c>
      <c r="C26" s="30" t="n">
        <v>0.00429522013777756</v>
      </c>
      <c r="D26" s="9" t="n">
        <v>182065</v>
      </c>
      <c r="E26" s="31" t="n">
        <f aca="false">B26-D26</f>
        <v>9661091</v>
      </c>
    </row>
    <row r="27" customFormat="false" ht="15.95" hidden="false" customHeight="true" outlineLevel="0" collapsed="false">
      <c r="A27" s="8" t="s">
        <v>32</v>
      </c>
      <c r="B27" s="29" t="n">
        <v>10019124</v>
      </c>
      <c r="C27" s="30" t="n">
        <v>0.00437200661735834</v>
      </c>
      <c r="D27" s="9" t="n">
        <v>185320</v>
      </c>
      <c r="E27" s="31" t="n">
        <f aca="false">B27-D27</f>
        <v>9833804</v>
      </c>
    </row>
    <row r="28" customFormat="false" ht="15.95" hidden="false" customHeight="true" outlineLevel="0" collapsed="false">
      <c r="A28" s="8" t="s">
        <v>33</v>
      </c>
      <c r="B28" s="29" t="n">
        <v>41700168</v>
      </c>
      <c r="C28" s="30" t="n">
        <v>0.0181965419772182</v>
      </c>
      <c r="D28" s="9" t="n">
        <v>771312</v>
      </c>
      <c r="E28" s="31" t="n">
        <f aca="false">B28-D28</f>
        <v>40928856</v>
      </c>
    </row>
    <row r="29" customFormat="false" ht="15.95" hidden="false" customHeight="true" outlineLevel="0" collapsed="false">
      <c r="A29" s="8" t="s">
        <v>34</v>
      </c>
      <c r="B29" s="29" t="n">
        <v>1292134</v>
      </c>
      <c r="C29" s="30" t="n">
        <v>0.000563843545455042</v>
      </c>
      <c r="D29" s="9" t="n">
        <v>23900</v>
      </c>
      <c r="E29" s="31" t="n">
        <f aca="false">B29-D29</f>
        <v>1268234</v>
      </c>
    </row>
    <row r="30" customFormat="false" ht="15.95" hidden="false" customHeight="true" outlineLevel="0" collapsed="false">
      <c r="A30" s="8" t="s">
        <v>35</v>
      </c>
      <c r="B30" s="29" t="n">
        <v>8844258</v>
      </c>
      <c r="C30" s="30" t="n">
        <v>0.00385933485817966</v>
      </c>
      <c r="D30" s="9" t="n">
        <v>163589</v>
      </c>
      <c r="E30" s="31" t="n">
        <f aca="false">B30-D30</f>
        <v>8680669</v>
      </c>
    </row>
    <row r="31" customFormat="false" ht="15.95" hidden="false" customHeight="true" outlineLevel="0" collapsed="false">
      <c r="A31" s="8" t="s">
        <v>36</v>
      </c>
      <c r="B31" s="29" t="n">
        <v>7668440</v>
      </c>
      <c r="C31" s="30" t="n">
        <v>0.00334624767842133</v>
      </c>
      <c r="D31" s="9" t="n">
        <v>141840</v>
      </c>
      <c r="E31" s="31" t="n">
        <f aca="false">B31-D31</f>
        <v>7526600</v>
      </c>
    </row>
    <row r="32" customFormat="false" ht="15.95" hidden="false" customHeight="true" outlineLevel="0" collapsed="false">
      <c r="A32" s="8" t="s">
        <v>37</v>
      </c>
      <c r="B32" s="29" t="n">
        <v>10365115</v>
      </c>
      <c r="C32" s="30" t="n">
        <v>0.00452298537972783</v>
      </c>
      <c r="D32" s="9" t="n">
        <v>191720</v>
      </c>
      <c r="E32" s="31" t="n">
        <f aca="false">B32-D32</f>
        <v>10173395</v>
      </c>
    </row>
    <row r="33" customFormat="false" ht="15.95" hidden="false" customHeight="true" outlineLevel="0" collapsed="false">
      <c r="A33" s="8" t="s">
        <v>38</v>
      </c>
      <c r="B33" s="29" t="n">
        <v>13985115</v>
      </c>
      <c r="C33" s="30" t="n">
        <v>0.00610263086119279</v>
      </c>
      <c r="D33" s="9" t="n">
        <v>258677</v>
      </c>
      <c r="E33" s="31" t="n">
        <f aca="false">B33-D33</f>
        <v>13726438</v>
      </c>
    </row>
    <row r="34" customFormat="false" ht="15.95" hidden="false" customHeight="true" outlineLevel="0" collapsed="false">
      <c r="A34" s="8" t="s">
        <v>39</v>
      </c>
      <c r="B34" s="29" t="n">
        <v>4386030</v>
      </c>
      <c r="C34" s="30" t="n">
        <v>0.00191391504725685</v>
      </c>
      <c r="D34" s="9" t="n">
        <v>81127</v>
      </c>
      <c r="E34" s="31" t="n">
        <f aca="false">B34-D34</f>
        <v>4304903</v>
      </c>
    </row>
    <row r="35" customFormat="false" ht="15.95" hidden="false" customHeight="true" outlineLevel="0" collapsed="false">
      <c r="A35" s="8" t="s">
        <v>40</v>
      </c>
      <c r="B35" s="29" t="n">
        <v>3231774</v>
      </c>
      <c r="C35" s="30" t="n">
        <v>0.0014102367945348</v>
      </c>
      <c r="D35" s="9" t="n">
        <v>59777</v>
      </c>
      <c r="E35" s="31" t="n">
        <f aca="false">B35-D35</f>
        <v>3171997</v>
      </c>
    </row>
    <row r="36" customFormat="false" ht="15.95" hidden="false" customHeight="true" outlineLevel="0" collapsed="false">
      <c r="A36" s="8" t="s">
        <v>41</v>
      </c>
      <c r="B36" s="29" t="n">
        <v>6625064</v>
      </c>
      <c r="C36" s="30" t="n">
        <v>0.00289095370497685</v>
      </c>
      <c r="D36" s="9" t="n">
        <v>122541</v>
      </c>
      <c r="E36" s="31" t="n">
        <f aca="false">B36-D36</f>
        <v>6502523</v>
      </c>
    </row>
    <row r="37" customFormat="false" ht="15.95" hidden="false" customHeight="true" outlineLevel="0" collapsed="false">
      <c r="A37" s="8" t="s">
        <v>42</v>
      </c>
      <c r="B37" s="29" t="n">
        <v>20135955</v>
      </c>
      <c r="C37" s="30" t="n">
        <v>0.00878664926263312</v>
      </c>
      <c r="D37" s="9" t="n">
        <v>372447</v>
      </c>
      <c r="E37" s="31" t="n">
        <f aca="false">B37-D37</f>
        <v>19763508</v>
      </c>
    </row>
    <row r="38" customFormat="false" ht="15.95" hidden="false" customHeight="true" outlineLevel="0" collapsed="false">
      <c r="A38" s="8" t="s">
        <v>43</v>
      </c>
      <c r="B38" s="29" t="n">
        <v>10067755</v>
      </c>
      <c r="C38" s="30" t="n">
        <v>0.00439322753984705</v>
      </c>
      <c r="D38" s="9" t="n">
        <v>186219</v>
      </c>
      <c r="E38" s="31" t="n">
        <f aca="false">B38-D38</f>
        <v>9881536</v>
      </c>
    </row>
    <row r="39" customFormat="false" ht="15.95" hidden="false" customHeight="true" outlineLevel="0" collapsed="false">
      <c r="A39" s="8" t="s">
        <v>44</v>
      </c>
      <c r="B39" s="29" t="n">
        <v>2926859</v>
      </c>
      <c r="C39" s="30" t="n">
        <v>0.00127718220835223</v>
      </c>
      <c r="D39" s="9" t="n">
        <v>54137</v>
      </c>
      <c r="E39" s="31" t="n">
        <f aca="false">B39-D39</f>
        <v>2872722</v>
      </c>
    </row>
    <row r="40" customFormat="false" ht="15.95" hidden="false" customHeight="true" outlineLevel="0" collapsed="false">
      <c r="A40" s="12" t="s">
        <v>45</v>
      </c>
      <c r="B40" s="29" t="n">
        <v>33607577</v>
      </c>
      <c r="C40" s="30" t="n">
        <v>0.0146652091577447</v>
      </c>
      <c r="D40" s="9" t="n">
        <v>621627</v>
      </c>
      <c r="E40" s="31" t="n">
        <f aca="false">B40-D40</f>
        <v>32985950</v>
      </c>
    </row>
    <row r="41" customFormat="false" ht="15.95" hidden="false" customHeight="true" outlineLevel="0" collapsed="false">
      <c r="A41" s="8" t="s">
        <v>46</v>
      </c>
      <c r="B41" s="29" t="n">
        <v>16943918</v>
      </c>
      <c r="C41" s="30" t="n">
        <v>0.00739375235000356</v>
      </c>
      <c r="D41" s="9" t="n">
        <v>313405</v>
      </c>
      <c r="E41" s="31" t="n">
        <f aca="false">B41-D41</f>
        <v>16630513</v>
      </c>
    </row>
    <row r="42" customFormat="false" ht="15.95" hidden="false" customHeight="true" outlineLevel="0" collapsed="false">
      <c r="A42" s="8" t="s">
        <v>47</v>
      </c>
      <c r="B42" s="29" t="n">
        <v>15400063</v>
      </c>
      <c r="C42" s="30" t="n">
        <v>0.00672006627962039</v>
      </c>
      <c r="D42" s="9" t="n">
        <v>284849</v>
      </c>
      <c r="E42" s="31" t="n">
        <f aca="false">B42-D42</f>
        <v>15115214</v>
      </c>
    </row>
    <row r="43" customFormat="false" ht="15.95" hidden="false" customHeight="true" outlineLevel="0" collapsed="false">
      <c r="A43" s="8" t="s">
        <v>48</v>
      </c>
      <c r="B43" s="29" t="n">
        <v>6797690</v>
      </c>
      <c r="C43" s="30" t="n">
        <v>0.00296628184886729</v>
      </c>
      <c r="D43" s="9" t="n">
        <v>125734</v>
      </c>
      <c r="E43" s="31" t="n">
        <f aca="false">B43-D43</f>
        <v>6671956</v>
      </c>
    </row>
    <row r="44" customFormat="false" ht="15.95" hidden="false" customHeight="true" outlineLevel="0" collapsed="false">
      <c r="A44" s="8" t="s">
        <v>49</v>
      </c>
      <c r="B44" s="29" t="n">
        <v>1749728</v>
      </c>
      <c r="C44" s="30" t="n">
        <v>0.000763522079832246</v>
      </c>
      <c r="D44" s="9" t="n">
        <v>32364</v>
      </c>
      <c r="E44" s="31" t="n">
        <f aca="false">B44-D44</f>
        <v>1717364</v>
      </c>
    </row>
    <row r="45" customFormat="false" ht="15.95" hidden="false" customHeight="true" outlineLevel="0" collapsed="false">
      <c r="A45" s="8" t="s">
        <v>50</v>
      </c>
      <c r="B45" s="29" t="n">
        <v>10533659</v>
      </c>
      <c r="C45" s="30" t="n">
        <v>0.00459653227697314</v>
      </c>
      <c r="D45" s="9" t="n">
        <v>194837</v>
      </c>
      <c r="E45" s="31" t="n">
        <f aca="false">B45-D45</f>
        <v>10338822</v>
      </c>
    </row>
    <row r="46" customFormat="false" ht="15.95" hidden="false" customHeight="true" outlineLevel="0" collapsed="false">
      <c r="A46" s="8" t="s">
        <v>51</v>
      </c>
      <c r="B46" s="29" t="n">
        <v>14042067</v>
      </c>
      <c r="C46" s="30" t="n">
        <v>0.0061274827864581</v>
      </c>
      <c r="D46" s="9" t="n">
        <v>259731</v>
      </c>
      <c r="E46" s="31" t="n">
        <f aca="false">B46-D46</f>
        <v>13782336</v>
      </c>
    </row>
    <row r="47" customFormat="false" ht="15.95" hidden="false" customHeight="true" outlineLevel="0" collapsed="false">
      <c r="A47" s="8" t="s">
        <v>52</v>
      </c>
      <c r="B47" s="29" t="n">
        <v>4797692</v>
      </c>
      <c r="C47" s="30" t="n">
        <v>0.00209355041139796</v>
      </c>
      <c r="D47" s="9" t="n">
        <v>88741</v>
      </c>
      <c r="E47" s="31" t="n">
        <f aca="false">B47-D47</f>
        <v>4708951</v>
      </c>
    </row>
    <row r="48" customFormat="false" ht="15.95" hidden="false" customHeight="true" outlineLevel="0" collapsed="false">
      <c r="A48" s="8" t="s">
        <v>53</v>
      </c>
      <c r="B48" s="29" t="n">
        <v>3999611</v>
      </c>
      <c r="C48" s="30" t="n">
        <v>0.00174529487396894</v>
      </c>
      <c r="D48" s="9" t="n">
        <v>73979</v>
      </c>
      <c r="E48" s="31" t="n">
        <f aca="false">B48-D48</f>
        <v>3925632</v>
      </c>
    </row>
    <row r="49" customFormat="false" ht="15.95" hidden="false" customHeight="true" outlineLevel="0" collapsed="false">
      <c r="A49" s="8" t="s">
        <v>54</v>
      </c>
      <c r="B49" s="29" t="n">
        <v>5915992</v>
      </c>
      <c r="C49" s="30" t="n">
        <v>0.00258153868264721</v>
      </c>
      <c r="D49" s="9" t="n">
        <v>109426</v>
      </c>
      <c r="E49" s="31" t="n">
        <f aca="false">B49-D49</f>
        <v>5806566</v>
      </c>
    </row>
    <row r="50" customFormat="false" ht="15.95" hidden="false" customHeight="true" outlineLevel="0" collapsed="false">
      <c r="A50" s="8" t="s">
        <v>55</v>
      </c>
      <c r="B50" s="29" t="n">
        <v>39737754</v>
      </c>
      <c r="C50" s="30" t="n">
        <v>0.0173402109253222</v>
      </c>
      <c r="D50" s="9" t="n">
        <v>735014</v>
      </c>
      <c r="E50" s="31" t="n">
        <f aca="false">B50-D50</f>
        <v>39002740</v>
      </c>
    </row>
    <row r="51" customFormat="false" ht="15.95" hidden="false" customHeight="true" outlineLevel="0" collapsed="false">
      <c r="A51" s="8" t="s">
        <v>56</v>
      </c>
      <c r="B51" s="29" t="n">
        <v>3099722</v>
      </c>
      <c r="C51" s="30" t="n">
        <v>0.00135261377102142</v>
      </c>
      <c r="D51" s="9" t="n">
        <v>57334</v>
      </c>
      <c r="E51" s="31" t="n">
        <f aca="false">B51-D51</f>
        <v>3042388</v>
      </c>
    </row>
    <row r="52" customFormat="false" ht="15.95" hidden="false" customHeight="true" outlineLevel="0" collapsed="false">
      <c r="A52" s="8" t="s">
        <v>57</v>
      </c>
      <c r="B52" s="29" t="n">
        <v>3677043</v>
      </c>
      <c r="C52" s="30" t="n">
        <v>0.00160453711605038</v>
      </c>
      <c r="D52" s="9" t="n">
        <v>68013</v>
      </c>
      <c r="E52" s="31" t="n">
        <f aca="false">B52-D52</f>
        <v>3609030</v>
      </c>
    </row>
    <row r="53" customFormat="false" ht="15.95" hidden="false" customHeight="true" outlineLevel="0" collapsed="false">
      <c r="A53" s="8" t="s">
        <v>58</v>
      </c>
      <c r="B53" s="29" t="n">
        <v>2232561</v>
      </c>
      <c r="C53" s="30" t="n">
        <v>0.00097421405959804</v>
      </c>
      <c r="D53" s="9" t="n">
        <v>41295</v>
      </c>
      <c r="E53" s="31" t="n">
        <f aca="false">B53-D53</f>
        <v>2191266</v>
      </c>
    </row>
    <row r="54" customFormat="false" ht="15.95" hidden="false" customHeight="true" outlineLevel="0" collapsed="false">
      <c r="A54" s="8" t="s">
        <v>59</v>
      </c>
      <c r="B54" s="29" t="n">
        <v>8103153</v>
      </c>
      <c r="C54" s="30" t="n">
        <v>0.00353594171880367</v>
      </c>
      <c r="D54" s="9" t="n">
        <v>149881</v>
      </c>
      <c r="E54" s="31" t="n">
        <f aca="false">B54-D54</f>
        <v>7953272</v>
      </c>
    </row>
    <row r="55" customFormat="false" ht="15.95" hidden="false" customHeight="true" outlineLevel="0" collapsed="false">
      <c r="A55" s="8" t="s">
        <v>60</v>
      </c>
      <c r="B55" s="29" t="n">
        <v>8439640</v>
      </c>
      <c r="C55" s="30" t="n">
        <v>0.00368277325723508</v>
      </c>
      <c r="D55" s="9" t="n">
        <v>156105</v>
      </c>
      <c r="E55" s="31" t="n">
        <f aca="false">B55-D55</f>
        <v>8283535</v>
      </c>
    </row>
    <row r="56" customFormat="false" ht="15.95" hidden="false" customHeight="true" outlineLevel="0" collapsed="false">
      <c r="A56" s="8" t="s">
        <v>61</v>
      </c>
      <c r="B56" s="29" t="n">
        <v>4721203</v>
      </c>
      <c r="C56" s="30" t="n">
        <v>0.00206017320056045</v>
      </c>
      <c r="D56" s="9" t="n">
        <v>87326</v>
      </c>
      <c r="E56" s="31" t="n">
        <f aca="false">B56-D56</f>
        <v>4633877</v>
      </c>
    </row>
    <row r="57" customFormat="false" ht="15.95" hidden="false" customHeight="true" outlineLevel="0" collapsed="false">
      <c r="A57" s="8" t="s">
        <v>62</v>
      </c>
      <c r="B57" s="29" t="n">
        <v>2453526</v>
      </c>
      <c r="C57" s="30" t="n">
        <v>0.00107063570705989</v>
      </c>
      <c r="D57" s="9" t="n">
        <v>45382</v>
      </c>
      <c r="E57" s="31" t="n">
        <f aca="false">B57-D57</f>
        <v>2408144</v>
      </c>
    </row>
    <row r="58" customFormat="false" ht="15.95" hidden="false" customHeight="true" outlineLevel="0" collapsed="false">
      <c r="A58" s="8" t="s">
        <v>63</v>
      </c>
      <c r="B58" s="29" t="n">
        <v>7197294</v>
      </c>
      <c r="C58" s="30" t="n">
        <v>0.0031406555099102</v>
      </c>
      <c r="D58" s="9" t="n">
        <v>133126</v>
      </c>
      <c r="E58" s="31" t="n">
        <f aca="false">B58-D58</f>
        <v>7064168</v>
      </c>
    </row>
    <row r="59" customFormat="false" ht="15.95" hidden="false" customHeight="true" outlineLevel="0" collapsed="false">
      <c r="A59" s="8" t="s">
        <v>64</v>
      </c>
      <c r="B59" s="29" t="n">
        <v>10352267</v>
      </c>
      <c r="C59" s="30" t="n">
        <v>0.00451737894736709</v>
      </c>
      <c r="D59" s="9" t="n">
        <v>191482</v>
      </c>
      <c r="E59" s="31" t="n">
        <f aca="false">B59-D59</f>
        <v>10160785</v>
      </c>
    </row>
    <row r="60" customFormat="false" ht="15.95" hidden="false" customHeight="true" outlineLevel="0" collapsed="false">
      <c r="A60" s="8" t="s">
        <v>65</v>
      </c>
      <c r="B60" s="29" t="n">
        <v>3443132</v>
      </c>
      <c r="C60" s="30" t="n">
        <v>0.00150246627234459</v>
      </c>
      <c r="D60" s="9" t="n">
        <v>63686</v>
      </c>
      <c r="E60" s="31" t="n">
        <f aca="false">B60-D60</f>
        <v>3379446</v>
      </c>
    </row>
    <row r="61" customFormat="false" ht="15.95" hidden="false" customHeight="true" outlineLevel="0" collapsed="false">
      <c r="A61" s="8" t="s">
        <v>66</v>
      </c>
      <c r="B61" s="29" t="n">
        <v>89133101</v>
      </c>
      <c r="C61" s="30" t="n">
        <v>0.038894668575583</v>
      </c>
      <c r="D61" s="9" t="n">
        <v>1648661</v>
      </c>
      <c r="E61" s="31" t="n">
        <f aca="false">B61-D61</f>
        <v>87484440</v>
      </c>
    </row>
    <row r="62" customFormat="false" ht="15.95" hidden="false" customHeight="true" outlineLevel="0" collapsed="false">
      <c r="A62" s="8" t="s">
        <v>67</v>
      </c>
      <c r="B62" s="29" t="n">
        <v>9268054</v>
      </c>
      <c r="C62" s="30" t="n">
        <v>0.00404426508924677</v>
      </c>
      <c r="D62" s="9" t="n">
        <v>171428</v>
      </c>
      <c r="E62" s="31" t="n">
        <f aca="false">B62-D62</f>
        <v>9096626</v>
      </c>
    </row>
    <row r="63" customFormat="false" ht="15.95" hidden="false" customHeight="true" outlineLevel="0" collapsed="false">
      <c r="A63" s="8" t="s">
        <v>68</v>
      </c>
      <c r="B63" s="29" t="n">
        <v>25240078</v>
      </c>
      <c r="C63" s="30" t="n">
        <v>0.0110139157913048</v>
      </c>
      <c r="D63" s="9" t="n">
        <v>466856</v>
      </c>
      <c r="E63" s="31" t="n">
        <f aca="false">B63-D63</f>
        <v>24773222</v>
      </c>
    </row>
    <row r="64" customFormat="false" ht="15.95" hidden="false" customHeight="true" outlineLevel="0" collapsed="false">
      <c r="A64" s="8" t="s">
        <v>69</v>
      </c>
      <c r="B64" s="29" t="n">
        <v>7258183</v>
      </c>
      <c r="C64" s="30" t="n">
        <v>0.00316722540872813</v>
      </c>
      <c r="D64" s="9" t="n">
        <v>134252</v>
      </c>
      <c r="E64" s="31" t="n">
        <f aca="false">B64-D64</f>
        <v>7123931</v>
      </c>
    </row>
    <row r="65" customFormat="false" ht="15.95" hidden="false" customHeight="true" outlineLevel="0" collapsed="false">
      <c r="A65" s="8" t="s">
        <v>70</v>
      </c>
      <c r="B65" s="29" t="n">
        <v>2724807</v>
      </c>
      <c r="C65" s="30" t="n">
        <v>0.0011890135539818</v>
      </c>
      <c r="D65" s="9" t="n">
        <v>50400</v>
      </c>
      <c r="E65" s="31" t="n">
        <f aca="false">B65-D65</f>
        <v>2674407</v>
      </c>
    </row>
    <row r="66" customFormat="false" ht="15.95" hidden="false" customHeight="true" outlineLevel="0" collapsed="false">
      <c r="A66" s="8" t="s">
        <v>71</v>
      </c>
      <c r="B66" s="29" t="n">
        <v>18096068</v>
      </c>
      <c r="C66" s="30" t="n">
        <v>0.00789651161560297</v>
      </c>
      <c r="D66" s="9" t="n">
        <v>334716</v>
      </c>
      <c r="E66" s="31" t="n">
        <f aca="false">B66-D66</f>
        <v>17761352</v>
      </c>
    </row>
    <row r="67" customFormat="false" ht="15.95" hidden="false" customHeight="true" outlineLevel="0" collapsed="false">
      <c r="A67" s="8" t="s">
        <v>72</v>
      </c>
      <c r="B67" s="29" t="n">
        <v>2069368</v>
      </c>
      <c r="C67" s="30" t="n">
        <v>0.000903002157648672</v>
      </c>
      <c r="D67" s="9" t="n">
        <v>38276</v>
      </c>
      <c r="E67" s="31" t="n">
        <f aca="false">B67-D67</f>
        <v>2031092</v>
      </c>
    </row>
    <row r="68" customFormat="false" ht="15.95" hidden="false" customHeight="true" outlineLevel="0" collapsed="false">
      <c r="A68" s="8" t="s">
        <v>73</v>
      </c>
      <c r="B68" s="29" t="n">
        <v>1643539</v>
      </c>
      <c r="C68" s="30" t="n">
        <v>0.000717184794188246</v>
      </c>
      <c r="D68" s="9" t="n">
        <v>30400</v>
      </c>
      <c r="E68" s="31" t="n">
        <f aca="false">B68-D68</f>
        <v>1613139</v>
      </c>
    </row>
    <row r="69" customFormat="false" ht="15.95" hidden="false" customHeight="true" outlineLevel="0" collapsed="false">
      <c r="A69" s="8" t="s">
        <v>74</v>
      </c>
      <c r="B69" s="29" t="n">
        <v>5886969</v>
      </c>
      <c r="C69" s="30" t="n">
        <v>0.00256887402772772</v>
      </c>
      <c r="D69" s="9" t="n">
        <v>108889</v>
      </c>
      <c r="E69" s="31" t="n">
        <f aca="false">B69-D69</f>
        <v>5778080</v>
      </c>
    </row>
    <row r="70" customFormat="false" ht="15.95" hidden="false" customHeight="true" outlineLevel="0" collapsed="false">
      <c r="A70" s="8" t="s">
        <v>75</v>
      </c>
      <c r="B70" s="29" t="n">
        <v>9690537</v>
      </c>
      <c r="C70" s="30" t="n">
        <v>0.00422862237155223</v>
      </c>
      <c r="D70" s="9" t="n">
        <v>179242</v>
      </c>
      <c r="E70" s="31" t="n">
        <f aca="false">B70-D70</f>
        <v>9511295</v>
      </c>
    </row>
    <row r="71" customFormat="false" ht="15.95" hidden="false" customHeight="true" outlineLevel="0" collapsed="false">
      <c r="A71" s="8" t="s">
        <v>76</v>
      </c>
      <c r="B71" s="29" t="n">
        <v>7001716</v>
      </c>
      <c r="C71" s="30" t="n">
        <v>0.00305531189002789</v>
      </c>
      <c r="D71" s="9" t="n">
        <v>129508</v>
      </c>
      <c r="E71" s="31" t="n">
        <f aca="false">B71-D71</f>
        <v>6872208</v>
      </c>
    </row>
    <row r="72" customFormat="false" ht="15.95" hidden="false" customHeight="true" outlineLevel="0" collapsed="false">
      <c r="A72" s="8" t="s">
        <v>77</v>
      </c>
      <c r="B72" s="29" t="n">
        <v>14850777</v>
      </c>
      <c r="C72" s="30" t="n">
        <v>0.00648037645974968</v>
      </c>
      <c r="D72" s="9" t="n">
        <v>274689</v>
      </c>
      <c r="E72" s="31" t="n">
        <f aca="false">B72-D72</f>
        <v>14576088</v>
      </c>
    </row>
    <row r="73" customFormat="false" ht="15.95" hidden="false" customHeight="true" outlineLevel="0" collapsed="false">
      <c r="A73" s="8" t="s">
        <v>78</v>
      </c>
      <c r="B73" s="29" t="n">
        <v>17528636</v>
      </c>
      <c r="C73" s="30" t="n">
        <v>0.00764890349548181</v>
      </c>
      <c r="D73" s="9" t="n">
        <v>324220</v>
      </c>
      <c r="E73" s="31" t="n">
        <f aca="false">B73-D73</f>
        <v>17204416</v>
      </c>
    </row>
    <row r="74" customFormat="false" ht="15.95" hidden="false" customHeight="true" outlineLevel="0" collapsed="false">
      <c r="A74" s="8" t="s">
        <v>79</v>
      </c>
      <c r="B74" s="29" t="n">
        <v>16503226</v>
      </c>
      <c r="C74" s="30" t="n">
        <v>0.00720144927637987</v>
      </c>
      <c r="D74" s="9" t="n">
        <v>305254</v>
      </c>
      <c r="E74" s="31" t="n">
        <f aca="false">B74-D74</f>
        <v>16197972</v>
      </c>
    </row>
    <row r="75" customFormat="false" ht="15.95" hidden="false" customHeight="true" outlineLevel="0" collapsed="false">
      <c r="A75" s="8" t="s">
        <v>80</v>
      </c>
      <c r="B75" s="29" t="n">
        <v>7052504</v>
      </c>
      <c r="C75" s="30" t="n">
        <v>0.00307747405431315</v>
      </c>
      <c r="D75" s="9" t="n">
        <v>130447</v>
      </c>
      <c r="E75" s="31" t="n">
        <f aca="false">B75-D75</f>
        <v>6922057</v>
      </c>
    </row>
    <row r="76" customFormat="false" ht="15.95" hidden="false" customHeight="true" outlineLevel="0" collapsed="false">
      <c r="A76" s="8" t="s">
        <v>81</v>
      </c>
      <c r="B76" s="29" t="n">
        <v>11436173</v>
      </c>
      <c r="C76" s="30" t="n">
        <v>0.0049903588410778</v>
      </c>
      <c r="D76" s="9" t="n">
        <v>211531</v>
      </c>
      <c r="E76" s="31" t="n">
        <f aca="false">B76-D76</f>
        <v>11224642</v>
      </c>
    </row>
    <row r="77" customFormat="false" ht="15.95" hidden="false" customHeight="true" outlineLevel="0" collapsed="false">
      <c r="A77" s="8" t="s">
        <v>82</v>
      </c>
      <c r="B77" s="29" t="n">
        <v>6346635</v>
      </c>
      <c r="C77" s="30" t="n">
        <v>0.00276945671277829</v>
      </c>
      <c r="D77" s="9" t="n">
        <v>117391</v>
      </c>
      <c r="E77" s="31" t="n">
        <f aca="false">B77-D77</f>
        <v>6229244</v>
      </c>
    </row>
    <row r="78" customFormat="false" ht="15.95" hidden="false" customHeight="true" outlineLevel="0" collapsed="false">
      <c r="A78" s="8" t="s">
        <v>83</v>
      </c>
      <c r="B78" s="29" t="n">
        <v>54364493</v>
      </c>
      <c r="C78" s="30" t="n">
        <v>0.0237228247844154</v>
      </c>
      <c r="D78" s="9" t="n">
        <v>1005559</v>
      </c>
      <c r="E78" s="31" t="n">
        <f aca="false">B78-D78</f>
        <v>53358934</v>
      </c>
    </row>
    <row r="79" customFormat="false" ht="15.95" hidden="false" customHeight="true" outlineLevel="0" collapsed="false">
      <c r="A79" s="8" t="s">
        <v>84</v>
      </c>
      <c r="B79" s="29" t="n">
        <v>16108350</v>
      </c>
      <c r="C79" s="30" t="n">
        <v>0.00702913875451828</v>
      </c>
      <c r="D79" s="9" t="n">
        <v>297950</v>
      </c>
      <c r="E79" s="31" t="n">
        <f aca="false">B79-D79</f>
        <v>15810400</v>
      </c>
    </row>
    <row r="80" customFormat="false" ht="15.95" hidden="false" customHeight="true" outlineLevel="0" collapsed="false">
      <c r="A80" s="8" t="s">
        <v>85</v>
      </c>
      <c r="B80" s="29" t="n">
        <v>3245481</v>
      </c>
      <c r="C80" s="30" t="n">
        <v>0.00141621806542276</v>
      </c>
      <c r="D80" s="9" t="n">
        <v>60030</v>
      </c>
      <c r="E80" s="31" t="n">
        <f aca="false">B80-D80</f>
        <v>3185451</v>
      </c>
    </row>
    <row r="81" customFormat="false" ht="15.95" hidden="false" customHeight="true" outlineLevel="0" collapsed="false">
      <c r="A81" s="8" t="s">
        <v>86</v>
      </c>
      <c r="B81" s="29" t="n">
        <v>11736172</v>
      </c>
      <c r="C81" s="30" t="n">
        <v>0.00512126825124189</v>
      </c>
      <c r="D81" s="9" t="n">
        <v>217079</v>
      </c>
      <c r="E81" s="31" t="n">
        <f aca="false">B81-D81</f>
        <v>11519093</v>
      </c>
    </row>
    <row r="82" customFormat="false" ht="15.95" hidden="false" customHeight="true" outlineLevel="0" collapsed="false">
      <c r="A82" s="8" t="s">
        <v>87</v>
      </c>
      <c r="B82" s="29" t="n">
        <v>9376512</v>
      </c>
      <c r="C82" s="30" t="n">
        <v>0.00409159248969669</v>
      </c>
      <c r="D82" s="9" t="n">
        <v>173434</v>
      </c>
      <c r="E82" s="31" t="n">
        <f aca="false">B82-D82</f>
        <v>9203078</v>
      </c>
    </row>
    <row r="83" customFormat="false" ht="15.95" hidden="false" customHeight="true" outlineLevel="0" collapsed="false">
      <c r="A83" s="8" t="s">
        <v>88</v>
      </c>
      <c r="B83" s="29" t="n">
        <v>3563993</v>
      </c>
      <c r="C83" s="30" t="n">
        <v>0.00155520592221623</v>
      </c>
      <c r="D83" s="9" t="n">
        <v>65922</v>
      </c>
      <c r="E83" s="31" t="n">
        <f aca="false">B83-D83</f>
        <v>3498071</v>
      </c>
    </row>
    <row r="84" customFormat="false" ht="15.95" hidden="false" customHeight="true" outlineLevel="0" collapsed="false">
      <c r="A84" s="8" t="s">
        <v>89</v>
      </c>
      <c r="B84" s="29" t="n">
        <v>25297545</v>
      </c>
      <c r="C84" s="30" t="n">
        <v>0.01103899244514</v>
      </c>
      <c r="D84" s="9" t="n">
        <v>467919</v>
      </c>
      <c r="E84" s="31" t="n">
        <f aca="false">B84-D84</f>
        <v>24829626</v>
      </c>
    </row>
    <row r="85" customFormat="false" ht="15.95" hidden="false" customHeight="true" outlineLevel="0" collapsed="false">
      <c r="A85" s="8" t="s">
        <v>90</v>
      </c>
      <c r="B85" s="29" t="n">
        <v>8513382</v>
      </c>
      <c r="C85" s="30" t="n">
        <v>0.00371495177024452</v>
      </c>
      <c r="D85" s="9" t="n">
        <v>157469</v>
      </c>
      <c r="E85" s="31" t="n">
        <f aca="false">B85-D85</f>
        <v>8355913</v>
      </c>
    </row>
    <row r="86" customFormat="false" ht="15.95" hidden="false" customHeight="true" outlineLevel="0" collapsed="false">
      <c r="A86" s="8" t="s">
        <v>91</v>
      </c>
      <c r="B86" s="29" t="n">
        <v>3059946</v>
      </c>
      <c r="C86" s="30" t="n">
        <v>0.00133525687083613</v>
      </c>
      <c r="D86" s="9" t="n">
        <v>56599</v>
      </c>
      <c r="E86" s="31" t="n">
        <f aca="false">B86-D86</f>
        <v>3003347</v>
      </c>
    </row>
    <row r="87" customFormat="false" ht="15.95" hidden="false" customHeight="true" outlineLevel="0" collapsed="false">
      <c r="A87" s="8" t="s">
        <v>92</v>
      </c>
      <c r="B87" s="29" t="n">
        <v>27264605</v>
      </c>
      <c r="C87" s="30" t="n">
        <v>0.0118973508541926</v>
      </c>
      <c r="D87" s="9" t="n">
        <v>504303</v>
      </c>
      <c r="E87" s="31" t="n">
        <f aca="false">B87-D87</f>
        <v>26760302</v>
      </c>
    </row>
    <row r="88" customFormat="false" ht="15.95" hidden="false" customHeight="true" outlineLevel="0" collapsed="false">
      <c r="A88" s="8" t="s">
        <v>93</v>
      </c>
      <c r="B88" s="29" t="n">
        <v>10134903</v>
      </c>
      <c r="C88" s="30" t="n">
        <v>0.00442252865442976</v>
      </c>
      <c r="D88" s="9" t="n">
        <v>187461</v>
      </c>
      <c r="E88" s="31" t="n">
        <f aca="false">B88-D88</f>
        <v>9947442</v>
      </c>
    </row>
    <row r="89" customFormat="false" ht="15.95" hidden="false" customHeight="true" outlineLevel="0" collapsed="false">
      <c r="A89" s="8" t="s">
        <v>94</v>
      </c>
      <c r="B89" s="29" t="n">
        <v>1727399</v>
      </c>
      <c r="C89" s="30" t="n">
        <v>0.000753778459955</v>
      </c>
      <c r="D89" s="9" t="n">
        <v>31951</v>
      </c>
      <c r="E89" s="31" t="n">
        <f aca="false">B89-D89</f>
        <v>1695448</v>
      </c>
    </row>
    <row r="90" customFormat="false" ht="15.95" hidden="false" customHeight="true" outlineLevel="0" collapsed="false">
      <c r="A90" s="8" t="s">
        <v>95</v>
      </c>
      <c r="B90" s="29" t="n">
        <v>276804803</v>
      </c>
      <c r="C90" s="30" t="n">
        <v>0.12078824759855</v>
      </c>
      <c r="D90" s="9" t="n">
        <v>5119959</v>
      </c>
      <c r="E90" s="31" t="n">
        <f aca="false">B90-D90</f>
        <v>271684844</v>
      </c>
    </row>
    <row r="91" customFormat="false" ht="15.95" hidden="false" customHeight="true" outlineLevel="0" collapsed="false">
      <c r="A91" s="8" t="s">
        <v>96</v>
      </c>
      <c r="B91" s="29" t="n">
        <v>2477179</v>
      </c>
      <c r="C91" s="30" t="n">
        <v>0.00108095707572649</v>
      </c>
      <c r="D91" s="9" t="n">
        <v>45819</v>
      </c>
      <c r="E91" s="31" t="n">
        <f aca="false">B91-D91</f>
        <v>2431360</v>
      </c>
    </row>
    <row r="92" customFormat="false" ht="15.95" hidden="false" customHeight="true" outlineLevel="0" collapsed="false">
      <c r="A92" s="8" t="s">
        <v>97</v>
      </c>
      <c r="B92" s="29" t="n">
        <v>24498408</v>
      </c>
      <c r="C92" s="30" t="n">
        <v>0.0106902761050512</v>
      </c>
      <c r="D92" s="9" t="n">
        <v>453138</v>
      </c>
      <c r="E92" s="31" t="n">
        <f aca="false">B92-D92</f>
        <v>24045270</v>
      </c>
    </row>
    <row r="93" customFormat="false" ht="15.95" hidden="false" customHeight="true" outlineLevel="0" collapsed="false">
      <c r="A93" s="8" t="s">
        <v>98</v>
      </c>
      <c r="B93" s="29" t="n">
        <v>16441593</v>
      </c>
      <c r="C93" s="30" t="n">
        <v>0.00717455472114255</v>
      </c>
      <c r="D93" s="9" t="n">
        <v>304114</v>
      </c>
      <c r="E93" s="31" t="n">
        <f aca="false">B93-D93</f>
        <v>16137479</v>
      </c>
    </row>
    <row r="94" customFormat="false" ht="15.95" hidden="false" customHeight="true" outlineLevel="0" collapsed="false">
      <c r="A94" s="8" t="s">
        <v>99</v>
      </c>
      <c r="B94" s="29" t="n">
        <v>43766822</v>
      </c>
      <c r="C94" s="30" t="n">
        <v>0.019098359837122</v>
      </c>
      <c r="D94" s="9" t="n">
        <v>809538</v>
      </c>
      <c r="E94" s="31" t="n">
        <f aca="false">B94-D94</f>
        <v>42957284</v>
      </c>
    </row>
    <row r="95" customFormat="false" ht="15.95" hidden="false" customHeight="true" outlineLevel="0" collapsed="false">
      <c r="A95" s="8" t="s">
        <v>100</v>
      </c>
      <c r="B95" s="29" t="n">
        <v>8410693</v>
      </c>
      <c r="C95" s="30" t="n">
        <v>0.00367014176614338</v>
      </c>
      <c r="D95" s="9" t="n">
        <v>155569</v>
      </c>
      <c r="E95" s="31" t="n">
        <f aca="false">B95-D95</f>
        <v>8255124</v>
      </c>
    </row>
    <row r="96" customFormat="false" ht="15.95" hidden="false" customHeight="true" outlineLevel="0" collapsed="false">
      <c r="A96" s="8" t="s">
        <v>101</v>
      </c>
      <c r="B96" s="29" t="n">
        <v>19286458</v>
      </c>
      <c r="C96" s="30" t="n">
        <v>0.00841595752297344</v>
      </c>
      <c r="D96" s="9" t="n">
        <v>356734</v>
      </c>
      <c r="E96" s="31" t="n">
        <f aca="false">B96-D96</f>
        <v>18929724</v>
      </c>
    </row>
    <row r="97" customFormat="false" ht="15.95" hidden="false" customHeight="true" outlineLevel="0" collapsed="false">
      <c r="A97" s="8" t="s">
        <v>102</v>
      </c>
      <c r="B97" s="29" t="n">
        <v>9958889</v>
      </c>
      <c r="C97" s="30" t="n">
        <v>0.00434572210200584</v>
      </c>
      <c r="D97" s="9" t="n">
        <v>184206</v>
      </c>
      <c r="E97" s="31" t="n">
        <f aca="false">B97-D97</f>
        <v>9774683</v>
      </c>
    </row>
    <row r="98" customFormat="false" ht="15.95" hidden="false" customHeight="true" outlineLevel="0" collapsed="false">
      <c r="A98" s="8" t="s">
        <v>103</v>
      </c>
      <c r="B98" s="29" t="n">
        <v>35932101</v>
      </c>
      <c r="C98" s="30" t="n">
        <v>0.0156795527580643</v>
      </c>
      <c r="D98" s="9" t="n">
        <v>664622</v>
      </c>
      <c r="E98" s="31" t="n">
        <f aca="false">B98-D98</f>
        <v>35267479</v>
      </c>
    </row>
    <row r="99" customFormat="false" ht="15.95" hidden="false" customHeight="true" outlineLevel="0" collapsed="false">
      <c r="A99" s="8" t="s">
        <v>104</v>
      </c>
      <c r="B99" s="29" t="n">
        <v>9534908</v>
      </c>
      <c r="C99" s="30" t="n">
        <v>0.00416071114320004</v>
      </c>
      <c r="D99" s="9" t="n">
        <v>176364</v>
      </c>
      <c r="E99" s="31" t="n">
        <f aca="false">B99-D99</f>
        <v>9358544</v>
      </c>
    </row>
    <row r="100" customFormat="false" ht="15.95" hidden="false" customHeight="true" outlineLevel="0" collapsed="false">
      <c r="A100" s="8" t="s">
        <v>105</v>
      </c>
      <c r="B100" s="29" t="n">
        <v>4634909</v>
      </c>
      <c r="C100" s="30" t="n">
        <v>0.00202251741957218</v>
      </c>
      <c r="D100" s="9" t="n">
        <v>85730</v>
      </c>
      <c r="E100" s="31" t="n">
        <f aca="false">B100-D100</f>
        <v>4549179</v>
      </c>
    </row>
    <row r="101" customFormat="false" ht="15.95" hidden="false" customHeight="true" outlineLevel="0" collapsed="false">
      <c r="A101" s="8" t="s">
        <v>106</v>
      </c>
      <c r="B101" s="29" t="n">
        <v>7318364</v>
      </c>
      <c r="C101" s="30" t="n">
        <v>0.00319348636030825</v>
      </c>
      <c r="D101" s="9" t="n">
        <v>135365</v>
      </c>
      <c r="E101" s="31" t="n">
        <f aca="false">B101-D101</f>
        <v>7182999</v>
      </c>
    </row>
    <row r="102" customFormat="false" ht="15.95" hidden="false" customHeight="true" outlineLevel="0" collapsed="false">
      <c r="A102" s="8" t="s">
        <v>107</v>
      </c>
      <c r="B102" s="29" t="n">
        <v>13878939</v>
      </c>
      <c r="C102" s="30" t="n">
        <v>0.00605629924830881</v>
      </c>
      <c r="D102" s="9" t="n">
        <v>256713</v>
      </c>
      <c r="E102" s="31" t="n">
        <f aca="false">B102-D102</f>
        <v>13622226</v>
      </c>
    </row>
    <row r="103" customFormat="false" ht="15.95" hidden="false" customHeight="true" outlineLevel="0" collapsed="false">
      <c r="A103" s="8" t="s">
        <v>108</v>
      </c>
      <c r="B103" s="29" t="n">
        <v>9705192</v>
      </c>
      <c r="C103" s="30" t="n">
        <v>0.00423501731755523</v>
      </c>
      <c r="D103" s="9" t="n">
        <v>179513</v>
      </c>
      <c r="E103" s="31" t="n">
        <f aca="false">B103-D103</f>
        <v>9525679</v>
      </c>
    </row>
    <row r="104" customFormat="false" ht="15.95" hidden="false" customHeight="true" outlineLevel="0" collapsed="false">
      <c r="A104" s="8" t="s">
        <v>109</v>
      </c>
      <c r="B104" s="29" t="n">
        <v>17103680</v>
      </c>
      <c r="C104" s="30" t="n">
        <v>0.00746346707967478</v>
      </c>
      <c r="D104" s="9" t="n">
        <v>316360</v>
      </c>
      <c r="E104" s="31" t="n">
        <f aca="false">B104-D104</f>
        <v>16787320</v>
      </c>
    </row>
    <row r="105" customFormat="false" ht="15.95" hidden="false" customHeight="true" outlineLevel="0" collapsed="false">
      <c r="A105" s="8" t="s">
        <v>110</v>
      </c>
      <c r="B105" s="29" t="n">
        <v>4048743</v>
      </c>
      <c r="C105" s="30" t="n">
        <v>0.00176673441590136</v>
      </c>
      <c r="D105" s="9" t="n">
        <v>74888</v>
      </c>
      <c r="E105" s="31" t="n">
        <f aca="false">B105-D105</f>
        <v>3973855</v>
      </c>
    </row>
    <row r="106" customFormat="false" ht="15.95" hidden="false" customHeight="true" outlineLevel="0" collapsed="false">
      <c r="A106" s="8" t="s">
        <v>111</v>
      </c>
      <c r="B106" s="29" t="n">
        <v>13244388</v>
      </c>
      <c r="C106" s="30" t="n">
        <v>0.00577940266822343</v>
      </c>
      <c r="D106" s="9" t="n">
        <v>244976</v>
      </c>
      <c r="E106" s="31" t="n">
        <f aca="false">B106-D106</f>
        <v>12999412</v>
      </c>
    </row>
    <row r="107" customFormat="false" ht="15.95" hidden="false" customHeight="true" outlineLevel="0" collapsed="false">
      <c r="A107" s="8" t="s">
        <v>112</v>
      </c>
      <c r="B107" s="29" t="n">
        <v>3386805</v>
      </c>
      <c r="C107" s="30" t="n">
        <v>0.00147788707592623</v>
      </c>
      <c r="D107" s="9" t="n">
        <v>62644</v>
      </c>
      <c r="E107" s="31" t="n">
        <f aca="false">B107-D107</f>
        <v>3324161</v>
      </c>
    </row>
    <row r="108" customFormat="false" ht="15.95" hidden="false" customHeight="true" outlineLevel="0" collapsed="false">
      <c r="A108" s="8" t="s">
        <v>113</v>
      </c>
      <c r="B108" s="29" t="n">
        <v>1798972</v>
      </c>
      <c r="C108" s="30" t="n">
        <v>0.000785010494774031</v>
      </c>
      <c r="D108" s="9" t="n">
        <v>33275</v>
      </c>
      <c r="E108" s="31" t="n">
        <f aca="false">B108-D108</f>
        <v>1765697</v>
      </c>
    </row>
    <row r="109" customFormat="false" ht="15.95" hidden="false" customHeight="true" outlineLevel="0" collapsed="false">
      <c r="A109" s="8" t="s">
        <v>114</v>
      </c>
      <c r="B109" s="29" t="n">
        <v>38019074</v>
      </c>
      <c r="C109" s="30" t="n">
        <v>0.0165902371418735</v>
      </c>
      <c r="D109" s="9" t="n">
        <v>703224</v>
      </c>
      <c r="E109" s="31" t="n">
        <f aca="false">B109-D109</f>
        <v>37315850</v>
      </c>
    </row>
    <row r="110" customFormat="false" ht="15.95" hidden="false" customHeight="true" outlineLevel="0" collapsed="false">
      <c r="A110" s="8" t="s">
        <v>115</v>
      </c>
      <c r="B110" s="29" t="n">
        <v>10211493</v>
      </c>
      <c r="C110" s="30" t="n">
        <v>0.00445594993824893</v>
      </c>
      <c r="D110" s="9" t="n">
        <v>188878</v>
      </c>
      <c r="E110" s="31" t="n">
        <f aca="false">B110-D110</f>
        <v>10022615</v>
      </c>
    </row>
    <row r="111" customFormat="false" ht="15.95" hidden="false" customHeight="true" outlineLevel="0" collapsed="false">
      <c r="A111" s="8" t="s">
        <v>116</v>
      </c>
      <c r="B111" s="29" t="n">
        <v>12055695</v>
      </c>
      <c r="C111" s="30" t="n">
        <v>0.00526069727421817</v>
      </c>
      <c r="D111" s="9" t="n">
        <v>222990</v>
      </c>
      <c r="E111" s="31" t="n">
        <f aca="false">B111-D111</f>
        <v>11832705</v>
      </c>
    </row>
    <row r="112" customFormat="false" ht="15.95" hidden="false" customHeight="true" outlineLevel="0" collapsed="false">
      <c r="A112" s="8" t="s">
        <v>117</v>
      </c>
      <c r="B112" s="29" t="n">
        <v>15473152</v>
      </c>
      <c r="C112" s="30" t="n">
        <v>0.00675195984553055</v>
      </c>
      <c r="D112" s="9" t="n">
        <v>286201</v>
      </c>
      <c r="E112" s="31" t="n">
        <f aca="false">B112-D112</f>
        <v>15186951</v>
      </c>
    </row>
    <row r="113" customFormat="false" ht="15.95" hidden="false" customHeight="true" outlineLevel="0" collapsed="false">
      <c r="A113" s="8" t="s">
        <v>118</v>
      </c>
      <c r="B113" s="29" t="n">
        <v>8525632</v>
      </c>
      <c r="C113" s="30" t="n">
        <v>0.00372029725564451</v>
      </c>
      <c r="D113" s="9" t="n">
        <v>157695</v>
      </c>
      <c r="E113" s="31" t="n">
        <f aca="false">B113-D113</f>
        <v>8367937</v>
      </c>
    </row>
    <row r="114" customFormat="false" ht="15.95" hidden="false" customHeight="true" outlineLevel="0" collapsed="false">
      <c r="A114" s="8" t="s">
        <v>119</v>
      </c>
      <c r="B114" s="29" t="n">
        <v>9549280</v>
      </c>
      <c r="C114" s="30" t="n">
        <v>0.00416698259758115</v>
      </c>
      <c r="D114" s="9" t="n">
        <v>176629</v>
      </c>
      <c r="E114" s="31" t="n">
        <f aca="false">B114-D114</f>
        <v>9372651</v>
      </c>
    </row>
    <row r="115" customFormat="false" ht="15.95" hidden="false" customHeight="true" outlineLevel="0" collapsed="false">
      <c r="A115" s="8" t="s">
        <v>120</v>
      </c>
      <c r="B115" s="29" t="n">
        <v>6175988</v>
      </c>
      <c r="C115" s="30" t="n">
        <v>0.0026949921375088</v>
      </c>
      <c r="D115" s="9" t="n">
        <v>114235</v>
      </c>
      <c r="E115" s="31" t="n">
        <f aca="false">B115-D115</f>
        <v>6061753</v>
      </c>
    </row>
    <row r="116" customFormat="false" ht="15.95" hidden="false" customHeight="true" outlineLevel="0" collapsed="false">
      <c r="A116" s="8" t="s">
        <v>121</v>
      </c>
      <c r="B116" s="29" t="n">
        <v>21277715</v>
      </c>
      <c r="C116" s="30" t="n">
        <v>0.00928487468388103</v>
      </c>
      <c r="D116" s="9" t="n">
        <v>393566</v>
      </c>
      <c r="E116" s="31" t="n">
        <f aca="false">B116-D116</f>
        <v>20884149</v>
      </c>
    </row>
    <row r="117" customFormat="false" ht="15.95" hidden="false" customHeight="true" outlineLevel="0" collapsed="false">
      <c r="A117" s="8" t="s">
        <v>122</v>
      </c>
      <c r="B117" s="29" t="n">
        <v>13474937</v>
      </c>
      <c r="C117" s="30" t="n">
        <v>0.00588000644891577</v>
      </c>
      <c r="D117" s="9" t="n">
        <v>249241</v>
      </c>
      <c r="E117" s="31" t="n">
        <f aca="false">B117-D117</f>
        <v>13225696</v>
      </c>
    </row>
    <row r="118" customFormat="false" ht="15.95" hidden="false" customHeight="true" outlineLevel="0" collapsed="false">
      <c r="A118" s="8" t="s">
        <v>123</v>
      </c>
      <c r="B118" s="29" t="n">
        <v>6322211</v>
      </c>
      <c r="C118" s="30" t="n">
        <v>0.00275879890580611</v>
      </c>
      <c r="D118" s="9" t="n">
        <v>116940</v>
      </c>
      <c r="E118" s="31" t="n">
        <f aca="false">B118-D118</f>
        <v>6205271</v>
      </c>
    </row>
    <row r="119" customFormat="false" ht="15.95" hidden="false" customHeight="true" outlineLevel="0" collapsed="false">
      <c r="A119" s="8" t="s">
        <v>124</v>
      </c>
      <c r="B119" s="29" t="n">
        <v>19710776</v>
      </c>
      <c r="C119" s="30" t="n">
        <v>0.00860111553717351</v>
      </c>
      <c r="D119" s="9" t="n">
        <v>364583</v>
      </c>
      <c r="E119" s="31" t="n">
        <f aca="false">B119-D119</f>
        <v>19346193</v>
      </c>
    </row>
    <row r="120" customFormat="false" ht="15.95" hidden="false" customHeight="true" outlineLevel="0" collapsed="false">
      <c r="A120" s="8" t="s">
        <v>125</v>
      </c>
      <c r="B120" s="29" t="n">
        <v>4953088</v>
      </c>
      <c r="C120" s="30" t="n">
        <v>0.00216135996643601</v>
      </c>
      <c r="D120" s="9" t="n">
        <v>91615</v>
      </c>
      <c r="E120" s="31" t="n">
        <f aca="false">B120-D120</f>
        <v>4861473</v>
      </c>
    </row>
    <row r="121" customFormat="false" ht="15.95" hidden="false" customHeight="true" outlineLevel="0" collapsed="false">
      <c r="A121" s="8" t="s">
        <v>126</v>
      </c>
      <c r="B121" s="29" t="n">
        <v>11104191</v>
      </c>
      <c r="C121" s="30" t="n">
        <v>0.00484549313217512</v>
      </c>
      <c r="D121" s="9" t="n">
        <v>205390</v>
      </c>
      <c r="E121" s="31" t="n">
        <f aca="false">B121-D121</f>
        <v>10898801</v>
      </c>
    </row>
    <row r="122" customFormat="false" ht="15.95" hidden="false" customHeight="true" outlineLevel="0" collapsed="false">
      <c r="A122" s="8" t="s">
        <v>127</v>
      </c>
      <c r="B122" s="29" t="n">
        <v>6713146</v>
      </c>
      <c r="C122" s="30" t="n">
        <v>0.00292938970865045</v>
      </c>
      <c r="D122" s="9" t="n">
        <v>124170</v>
      </c>
      <c r="E122" s="31" t="n">
        <f aca="false">B122-D122</f>
        <v>6588976</v>
      </c>
    </row>
    <row r="123" customFormat="false" ht="15.95" hidden="false" customHeight="true" outlineLevel="0" collapsed="false">
      <c r="A123" s="8" t="s">
        <v>128</v>
      </c>
      <c r="B123" s="29" t="n">
        <v>5598497</v>
      </c>
      <c r="C123" s="30" t="n">
        <v>0.00244299461023347</v>
      </c>
      <c r="D123" s="9" t="n">
        <v>103553</v>
      </c>
      <c r="E123" s="31" t="n">
        <f aca="false">B123-D123</f>
        <v>5494944</v>
      </c>
    </row>
    <row r="124" customFormat="false" ht="15.95" hidden="false" customHeight="true" outlineLevel="0" collapsed="false">
      <c r="A124" s="8" t="s">
        <v>129</v>
      </c>
      <c r="B124" s="29" t="n">
        <v>7936771</v>
      </c>
      <c r="C124" s="30" t="n">
        <v>0.00346333824518569</v>
      </c>
      <c r="D124" s="9" t="n">
        <v>146803</v>
      </c>
      <c r="E124" s="31" t="n">
        <f aca="false">B124-D124</f>
        <v>7789968</v>
      </c>
    </row>
    <row r="125" customFormat="false" ht="15.95" hidden="false" customHeight="true" outlineLevel="0" collapsed="false">
      <c r="A125" s="8" t="s">
        <v>130</v>
      </c>
      <c r="B125" s="29" t="n">
        <v>17858347</v>
      </c>
      <c r="C125" s="30" t="n">
        <v>0.00779277821684625</v>
      </c>
      <c r="D125" s="9" t="n">
        <v>330319</v>
      </c>
      <c r="E125" s="31" t="n">
        <f aca="false">B125-D125</f>
        <v>17528028</v>
      </c>
    </row>
    <row r="126" customFormat="false" ht="15.95" hidden="false" customHeight="true" outlineLevel="0" collapsed="false">
      <c r="A126" s="8" t="s">
        <v>131</v>
      </c>
      <c r="B126" s="29" t="n">
        <v>3847246</v>
      </c>
      <c r="C126" s="30" t="n">
        <v>0.00167880794474701</v>
      </c>
      <c r="D126" s="9" t="n">
        <v>71161</v>
      </c>
      <c r="E126" s="31" t="n">
        <f aca="false">B126-D126</f>
        <v>3776085</v>
      </c>
    </row>
    <row r="127" customFormat="false" ht="15.95" hidden="false" customHeight="true" outlineLevel="0" collapsed="false">
      <c r="A127" s="8" t="s">
        <v>132</v>
      </c>
      <c r="B127" s="29" t="n">
        <v>8920269</v>
      </c>
      <c r="C127" s="30" t="n">
        <v>0.00389250348599503</v>
      </c>
      <c r="D127" s="9" t="n">
        <v>164995</v>
      </c>
      <c r="E127" s="31" t="n">
        <f aca="false">B127-D127</f>
        <v>8755274</v>
      </c>
    </row>
    <row r="128" customFormat="false" ht="15.95" hidden="false" customHeight="true" outlineLevel="0" collapsed="false">
      <c r="A128" s="8" t="s">
        <v>133</v>
      </c>
      <c r="B128" s="29" t="n">
        <v>19619947</v>
      </c>
      <c r="C128" s="30" t="n">
        <v>0.00856148083567185</v>
      </c>
      <c r="D128" s="9" t="n">
        <v>362903</v>
      </c>
      <c r="E128" s="31" t="n">
        <f aca="false">B128-D128</f>
        <v>19257044</v>
      </c>
    </row>
    <row r="129" customFormat="false" ht="15.95" hidden="false" customHeight="true" outlineLevel="0" collapsed="false">
      <c r="A129" s="8" t="s">
        <v>134</v>
      </c>
      <c r="B129" s="29" t="n">
        <v>4634481</v>
      </c>
      <c r="C129" s="30" t="n">
        <v>0.0020223306548578</v>
      </c>
      <c r="D129" s="9" t="n">
        <v>85722</v>
      </c>
      <c r="E129" s="31" t="n">
        <f aca="false">B129-D129</f>
        <v>4548759</v>
      </c>
    </row>
    <row r="130" customFormat="false" ht="15.95" hidden="false" customHeight="true" outlineLevel="0" collapsed="false">
      <c r="A130" s="8" t="s">
        <v>135</v>
      </c>
      <c r="B130" s="29" t="n">
        <v>15378639</v>
      </c>
      <c r="C130" s="30" t="n">
        <v>0.00671071757111351</v>
      </c>
      <c r="D130" s="9" t="n">
        <v>284453</v>
      </c>
      <c r="E130" s="31" t="n">
        <f aca="false">B130-D130</f>
        <v>15094186</v>
      </c>
    </row>
    <row r="131" customFormat="false" ht="15.95" hidden="false" customHeight="true" outlineLevel="0" collapsed="false">
      <c r="A131" s="8" t="s">
        <v>136</v>
      </c>
      <c r="B131" s="29" t="n">
        <v>5782234</v>
      </c>
      <c r="C131" s="30" t="n">
        <v>0.00252317121847323</v>
      </c>
      <c r="D131" s="9" t="n">
        <v>106952</v>
      </c>
      <c r="E131" s="31" t="n">
        <f aca="false">B131-D131</f>
        <v>5675282</v>
      </c>
    </row>
    <row r="132" customFormat="false" ht="15.95" hidden="false" customHeight="true" outlineLevel="0" collapsed="false">
      <c r="A132" s="8" t="s">
        <v>137</v>
      </c>
      <c r="B132" s="29" t="n">
        <v>4613442</v>
      </c>
      <c r="C132" s="30" t="n">
        <v>0.00201314994732063</v>
      </c>
      <c r="D132" s="9" t="n">
        <v>85333</v>
      </c>
      <c r="E132" s="31" t="n">
        <f aca="false">B132-D132</f>
        <v>4528109</v>
      </c>
    </row>
    <row r="133" customFormat="false" ht="15.95" hidden="false" customHeight="true" outlineLevel="0" collapsed="false">
      <c r="A133" s="8" t="s">
        <v>138</v>
      </c>
      <c r="B133" s="29" t="n">
        <v>15498852</v>
      </c>
      <c r="C133" s="30" t="n">
        <v>0.00676317445571664</v>
      </c>
      <c r="D133" s="9" t="n">
        <v>286676</v>
      </c>
      <c r="E133" s="31" t="n">
        <f aca="false">B133-D133</f>
        <v>15212176</v>
      </c>
    </row>
    <row r="134" customFormat="false" ht="15.95" hidden="false" customHeight="true" outlineLevel="0" collapsed="false">
      <c r="A134" s="8" t="s">
        <v>139</v>
      </c>
      <c r="B134" s="29" t="n">
        <v>36622645</v>
      </c>
      <c r="C134" s="30" t="n">
        <v>0.0159808827882722</v>
      </c>
      <c r="D134" s="9" t="n">
        <v>677395</v>
      </c>
      <c r="E134" s="31" t="n">
        <f aca="false">B134-D134</f>
        <v>35945250</v>
      </c>
    </row>
    <row r="135" customFormat="false" ht="15.95" hidden="false" customHeight="true" outlineLevel="0" collapsed="false">
      <c r="A135" s="8" t="s">
        <v>140</v>
      </c>
      <c r="B135" s="29" t="n">
        <v>7116182</v>
      </c>
      <c r="C135" s="30" t="n">
        <v>0.00310526097833766</v>
      </c>
      <c r="D135" s="9" t="n">
        <v>131625</v>
      </c>
      <c r="E135" s="31" t="n">
        <f aca="false">B135-D135</f>
        <v>6984557</v>
      </c>
    </row>
    <row r="136" customFormat="false" ht="15.95" hidden="false" customHeight="true" outlineLevel="0" collapsed="false">
      <c r="A136" s="8" t="s">
        <v>141</v>
      </c>
      <c r="B136" s="29" t="n">
        <v>16914088</v>
      </c>
      <c r="C136" s="30" t="n">
        <v>0.00738073554759691</v>
      </c>
      <c r="D136" s="9" t="n">
        <v>312853</v>
      </c>
      <c r="E136" s="31" t="n">
        <f aca="false">B136-D136</f>
        <v>16601235</v>
      </c>
    </row>
    <row r="137" customFormat="false" ht="15.95" hidden="false" customHeight="true" outlineLevel="0" collapsed="false">
      <c r="A137" s="8" t="s">
        <v>142</v>
      </c>
      <c r="B137" s="29" t="n">
        <v>3772826</v>
      </c>
      <c r="C137" s="30" t="n">
        <v>0.0016463335754844</v>
      </c>
      <c r="D137" s="9" t="n">
        <v>69785</v>
      </c>
      <c r="E137" s="31" t="n">
        <f aca="false">B137-D137</f>
        <v>3703041</v>
      </c>
    </row>
    <row r="138" customFormat="false" ht="15.95" hidden="false" customHeight="true" outlineLevel="0" collapsed="false">
      <c r="A138" s="8" t="s">
        <v>143</v>
      </c>
      <c r="B138" s="29" t="n">
        <v>10246112</v>
      </c>
      <c r="C138" s="30" t="n">
        <v>0.00447105649817237</v>
      </c>
      <c r="D138" s="9" t="n">
        <v>189518</v>
      </c>
      <c r="E138" s="31" t="n">
        <f aca="false">B138-D138</f>
        <v>10056594</v>
      </c>
    </row>
    <row r="139" customFormat="false" ht="15.95" hidden="false" customHeight="true" outlineLevel="0" collapsed="false">
      <c r="A139" s="8" t="s">
        <v>144</v>
      </c>
      <c r="B139" s="29" t="n">
        <v>2731794</v>
      </c>
      <c r="C139" s="30" t="n">
        <v>0.00119206244430749</v>
      </c>
      <c r="D139" s="9" t="n">
        <v>50529</v>
      </c>
      <c r="E139" s="31" t="n">
        <f aca="false">B139-D139</f>
        <v>2681265</v>
      </c>
    </row>
    <row r="140" customFormat="false" ht="15.95" hidden="false" customHeight="true" outlineLevel="0" collapsed="false">
      <c r="A140" s="8" t="s">
        <v>145</v>
      </c>
      <c r="B140" s="29" t="n">
        <v>2687533</v>
      </c>
      <c r="C140" s="30" t="n">
        <v>0.00117274844191657</v>
      </c>
      <c r="D140" s="9" t="n">
        <v>49710</v>
      </c>
      <c r="E140" s="31" t="n">
        <f aca="false">B140-D140</f>
        <v>2637823</v>
      </c>
    </row>
    <row r="141" customFormat="false" ht="15.95" hidden="false" customHeight="true" outlineLevel="0" collapsed="false">
      <c r="A141" s="8" t="s">
        <v>146</v>
      </c>
      <c r="B141" s="29" t="n">
        <v>10463956</v>
      </c>
      <c r="C141" s="30" t="n">
        <v>0.00456611624686415</v>
      </c>
      <c r="D141" s="9" t="n">
        <v>193548</v>
      </c>
      <c r="E141" s="31" t="n">
        <f aca="false">B141-D141</f>
        <v>10270408</v>
      </c>
    </row>
    <row r="142" customFormat="false" ht="15.95" hidden="false" customHeight="true" outlineLevel="0" collapsed="false">
      <c r="A142" s="8" t="s">
        <v>147</v>
      </c>
      <c r="B142" s="29" t="n">
        <v>16617594</v>
      </c>
      <c r="C142" s="30" t="n">
        <v>0.00725135560080645</v>
      </c>
      <c r="D142" s="9" t="n">
        <v>307369</v>
      </c>
      <c r="E142" s="31" t="n">
        <f aca="false">B142-D142</f>
        <v>16310225</v>
      </c>
    </row>
    <row r="143" customFormat="false" ht="15.95" hidden="false" customHeight="true" outlineLevel="0" collapsed="false">
      <c r="A143" s="8" t="s">
        <v>148</v>
      </c>
      <c r="B143" s="29" t="n">
        <v>37291118</v>
      </c>
      <c r="C143" s="30" t="n">
        <v>0.016272581781071</v>
      </c>
      <c r="D143" s="9" t="n">
        <v>689760</v>
      </c>
      <c r="E143" s="31" t="n">
        <f aca="false">B143-D143</f>
        <v>36601358</v>
      </c>
    </row>
    <row r="144" customFormat="false" ht="15.95" hidden="false" customHeight="true" outlineLevel="0" collapsed="false">
      <c r="A144" s="8" t="s">
        <v>149</v>
      </c>
      <c r="B144" s="29" t="n">
        <v>3587402</v>
      </c>
      <c r="C144" s="30" t="n">
        <v>0.00156542081754099</v>
      </c>
      <c r="D144" s="9" t="n">
        <v>66355</v>
      </c>
      <c r="E144" s="31" t="n">
        <f aca="false">B144-D144</f>
        <v>3521047</v>
      </c>
    </row>
    <row r="145" customFormat="false" ht="15.95" hidden="false" customHeight="true" outlineLevel="0" collapsed="false">
      <c r="A145" s="8" t="s">
        <v>150</v>
      </c>
      <c r="B145" s="29" t="n">
        <v>2392986</v>
      </c>
      <c r="C145" s="30" t="n">
        <v>0.00104421810003009</v>
      </c>
      <c r="D145" s="9" t="n">
        <v>44262</v>
      </c>
      <c r="E145" s="31" t="n">
        <f aca="false">B145-D145</f>
        <v>2348724</v>
      </c>
    </row>
    <row r="146" customFormat="false" ht="15.95" hidden="false" customHeight="true" outlineLevel="0" collapsed="false">
      <c r="A146" s="8" t="s">
        <v>151</v>
      </c>
      <c r="B146" s="29" t="n">
        <v>10258615</v>
      </c>
      <c r="C146" s="30" t="n">
        <v>0.00447651238420959</v>
      </c>
      <c r="D146" s="9" t="n">
        <v>189750</v>
      </c>
      <c r="E146" s="31" t="n">
        <f aca="false">B146-D146</f>
        <v>10068865</v>
      </c>
    </row>
    <row r="147" customFormat="false" ht="15.95" hidden="false" customHeight="true" outlineLevel="0" collapsed="false">
      <c r="A147" s="8" t="s">
        <v>152</v>
      </c>
      <c r="B147" s="29" t="n">
        <v>28715349</v>
      </c>
      <c r="C147" s="30" t="n">
        <v>0.0125304064355082</v>
      </c>
      <c r="D147" s="9" t="n">
        <v>531137</v>
      </c>
      <c r="E147" s="31" t="n">
        <f aca="false">B147-D147</f>
        <v>28184212</v>
      </c>
    </row>
    <row r="148" customFormat="false" ht="15.95" hidden="false" customHeight="true" outlineLevel="0" collapsed="false">
      <c r="A148" s="8" t="s">
        <v>153</v>
      </c>
      <c r="B148" s="29" t="n">
        <v>4114886</v>
      </c>
      <c r="C148" s="30" t="n">
        <v>0.00179559698249819</v>
      </c>
      <c r="D148" s="9" t="n">
        <v>76111</v>
      </c>
      <c r="E148" s="31" t="n">
        <f aca="false">B148-D148</f>
        <v>4038775</v>
      </c>
    </row>
    <row r="149" customFormat="false" ht="15.95" hidden="false" customHeight="true" outlineLevel="0" collapsed="false">
      <c r="A149" s="8" t="s">
        <v>154</v>
      </c>
      <c r="B149" s="29" t="n">
        <v>1523074</v>
      </c>
      <c r="C149" s="30" t="n">
        <v>0.000664617945314025</v>
      </c>
      <c r="D149" s="9" t="n">
        <v>28172</v>
      </c>
      <c r="E149" s="31" t="n">
        <f aca="false">B149-D149</f>
        <v>1494902</v>
      </c>
    </row>
    <row r="150" customFormat="false" ht="15.95" hidden="false" customHeight="true" outlineLevel="0" collapsed="false">
      <c r="A150" s="8" t="s">
        <v>155</v>
      </c>
      <c r="B150" s="29" t="n">
        <v>13507567</v>
      </c>
      <c r="C150" s="30" t="n">
        <v>0.00589424507655671</v>
      </c>
      <c r="D150" s="9" t="n">
        <v>249844</v>
      </c>
      <c r="E150" s="31" t="n">
        <f aca="false">B150-D150</f>
        <v>13257723</v>
      </c>
    </row>
    <row r="151" customFormat="false" ht="15.95" hidden="false" customHeight="true" outlineLevel="0" collapsed="false">
      <c r="A151" s="8" t="s">
        <v>156</v>
      </c>
      <c r="B151" s="29" t="n">
        <v>12176807</v>
      </c>
      <c r="C151" s="30" t="n">
        <v>0.00531354645199474</v>
      </c>
      <c r="D151" s="9" t="n">
        <v>225230</v>
      </c>
      <c r="E151" s="31" t="n">
        <f aca="false">B151-D151</f>
        <v>11951577</v>
      </c>
    </row>
    <row r="152" customFormat="false" ht="15.95" hidden="false" customHeight="true" outlineLevel="0" collapsed="false">
      <c r="A152" s="8" t="s">
        <v>157</v>
      </c>
      <c r="B152" s="29" t="n">
        <v>10925410</v>
      </c>
      <c r="C152" s="30" t="n">
        <v>0.00476747915460004</v>
      </c>
      <c r="D152" s="9" t="n">
        <v>202083</v>
      </c>
      <c r="E152" s="31" t="n">
        <f aca="false">B152-D152</f>
        <v>10723327</v>
      </c>
    </row>
    <row r="153" customFormat="false" ht="15.95" hidden="false" customHeight="true" outlineLevel="0" collapsed="false">
      <c r="A153" s="8" t="s">
        <v>158</v>
      </c>
      <c r="B153" s="29" t="n">
        <v>7659571</v>
      </c>
      <c r="C153" s="30" t="n">
        <v>0.00334237754699174</v>
      </c>
      <c r="D153" s="9" t="n">
        <v>141676</v>
      </c>
      <c r="E153" s="31" t="n">
        <f aca="false">B153-D153</f>
        <v>7517895</v>
      </c>
    </row>
    <row r="154" customFormat="false" ht="15.95" hidden="false" customHeight="true" outlineLevel="0" collapsed="false">
      <c r="A154" s="8" t="s">
        <v>159</v>
      </c>
      <c r="B154" s="29" t="n">
        <v>4167755</v>
      </c>
      <c r="C154" s="30" t="n">
        <v>0.00181866722475222</v>
      </c>
      <c r="D154" s="9" t="n">
        <v>77089</v>
      </c>
      <c r="E154" s="31" t="n">
        <f aca="false">B154-D154</f>
        <v>4090666</v>
      </c>
    </row>
    <row r="155" customFormat="false" ht="15.95" hidden="false" customHeight="true" outlineLevel="0" collapsed="false">
      <c r="A155" s="8" t="s">
        <v>160</v>
      </c>
      <c r="B155" s="29" t="n">
        <v>1882759</v>
      </c>
      <c r="C155" s="30" t="n">
        <v>0.000821572305811464</v>
      </c>
      <c r="D155" s="9" t="n">
        <v>34825</v>
      </c>
      <c r="E155" s="31" t="n">
        <f aca="false">B155-D155</f>
        <v>1847934</v>
      </c>
    </row>
    <row r="156" customFormat="false" ht="15.95" hidden="false" customHeight="true" outlineLevel="0" collapsed="false">
      <c r="A156" s="8" t="s">
        <v>161</v>
      </c>
      <c r="B156" s="29" t="n">
        <v>26771287</v>
      </c>
      <c r="C156" s="30" t="n">
        <v>0.0116820835752905</v>
      </c>
      <c r="D156" s="9" t="n">
        <v>495178</v>
      </c>
      <c r="E156" s="31" t="n">
        <f aca="false">B156-D156</f>
        <v>26276109</v>
      </c>
    </row>
    <row r="157" customFormat="false" ht="15.95" hidden="false" customHeight="true" outlineLevel="0" collapsed="false">
      <c r="A157" s="8" t="s">
        <v>162</v>
      </c>
      <c r="B157" s="29" t="n">
        <v>23042266</v>
      </c>
      <c r="C157" s="30" t="n">
        <v>0.0100548650192303</v>
      </c>
      <c r="D157" s="9" t="n">
        <v>426204</v>
      </c>
      <c r="E157" s="31" t="n">
        <f aca="false">B157-D157</f>
        <v>22616062</v>
      </c>
    </row>
    <row r="158" customFormat="false" ht="15.95" hidden="false" customHeight="true" outlineLevel="0" collapsed="false">
      <c r="A158" s="8" t="s">
        <v>163</v>
      </c>
      <c r="B158" s="29" t="n">
        <v>773153</v>
      </c>
      <c r="C158" s="30" t="n">
        <v>0.000337377801914664</v>
      </c>
      <c r="D158" s="9" t="n">
        <v>14301</v>
      </c>
      <c r="E158" s="31" t="n">
        <f aca="false">B158-D158</f>
        <v>758852</v>
      </c>
    </row>
    <row r="159" customFormat="false" ht="15.95" hidden="false" customHeight="true" outlineLevel="0" collapsed="false">
      <c r="A159" s="8" t="s">
        <v>164</v>
      </c>
      <c r="B159" s="29" t="n">
        <v>10499728</v>
      </c>
      <c r="C159" s="30" t="n">
        <v>0.00458172593696442</v>
      </c>
      <c r="D159" s="9" t="n">
        <v>194209</v>
      </c>
      <c r="E159" s="31" t="n">
        <f aca="false">B159-D159</f>
        <v>10305519</v>
      </c>
    </row>
    <row r="160" customFormat="false" ht="15.95" hidden="false" customHeight="true" outlineLevel="0" collapsed="false">
      <c r="A160" s="8" t="s">
        <v>165</v>
      </c>
      <c r="B160" s="29" t="n">
        <v>4672170</v>
      </c>
      <c r="C160" s="30" t="n">
        <v>0.0020387768588774</v>
      </c>
      <c r="D160" s="9" t="n">
        <v>86419</v>
      </c>
      <c r="E160" s="31" t="n">
        <f aca="false">B160-D160</f>
        <v>4585751</v>
      </c>
    </row>
    <row r="161" customFormat="false" ht="15.95" hidden="false" customHeight="true" outlineLevel="0" collapsed="false">
      <c r="A161" s="8" t="s">
        <v>166</v>
      </c>
      <c r="B161" s="29" t="n">
        <v>639069</v>
      </c>
      <c r="C161" s="30" t="n">
        <v>0.000278868082374126</v>
      </c>
      <c r="D161" s="9" t="n">
        <v>11821</v>
      </c>
      <c r="E161" s="31" t="n">
        <f aca="false">B161-D161</f>
        <v>627248</v>
      </c>
    </row>
    <row r="162" customFormat="false" ht="15.95" hidden="false" customHeight="true" outlineLevel="0" collapsed="false">
      <c r="A162" s="8" t="s">
        <v>167</v>
      </c>
      <c r="B162" s="29" t="n">
        <v>9543591</v>
      </c>
      <c r="C162" s="30" t="n">
        <v>0.00416450011052478</v>
      </c>
      <c r="D162" s="9" t="n">
        <v>176524</v>
      </c>
      <c r="E162" s="31" t="n">
        <f aca="false">B162-D162</f>
        <v>9367067</v>
      </c>
    </row>
    <row r="163" customFormat="false" ht="15.95" hidden="false" customHeight="true" outlineLevel="0" collapsed="false">
      <c r="A163" s="8" t="s">
        <v>168</v>
      </c>
      <c r="B163" s="29" t="n">
        <v>9835218</v>
      </c>
      <c r="C163" s="30" t="n">
        <v>0.00429175626323837</v>
      </c>
      <c r="D163" s="9" t="n">
        <v>181918</v>
      </c>
      <c r="E163" s="31" t="n">
        <f aca="false">B163-D163</f>
        <v>9653300</v>
      </c>
    </row>
    <row r="164" customFormat="false" ht="15.95" hidden="false" customHeight="true" outlineLevel="0" collapsed="false">
      <c r="A164" s="8" t="s">
        <v>169</v>
      </c>
      <c r="B164" s="29" t="n">
        <v>8618402</v>
      </c>
      <c r="C164" s="30" t="n">
        <v>0.00376077894385321</v>
      </c>
      <c r="D164" s="9" t="n">
        <v>159411</v>
      </c>
      <c r="E164" s="31" t="n">
        <f aca="false">B164-D164</f>
        <v>8458991</v>
      </c>
    </row>
    <row r="165" customFormat="false" ht="15.95" hidden="false" customHeight="true" outlineLevel="0" collapsed="false">
      <c r="A165" s="8" t="s">
        <v>170</v>
      </c>
      <c r="B165" s="29" t="n">
        <v>6781367</v>
      </c>
      <c r="C165" s="30" t="n">
        <v>0.00295915904411758</v>
      </c>
      <c r="D165" s="9" t="n">
        <v>125432</v>
      </c>
      <c r="E165" s="31" t="n">
        <f aca="false">B165-D165</f>
        <v>6655935</v>
      </c>
    </row>
    <row r="166" customFormat="false" ht="15.95" hidden="false" customHeight="true" outlineLevel="0" collapsed="false">
      <c r="A166" s="8" t="s">
        <v>171</v>
      </c>
      <c r="B166" s="29" t="n">
        <v>5036654</v>
      </c>
      <c r="C166" s="30" t="n">
        <v>0.00219782534055316</v>
      </c>
      <c r="D166" s="9" t="n">
        <v>93161</v>
      </c>
      <c r="E166" s="31" t="n">
        <f aca="false">B166-D166</f>
        <v>4943493</v>
      </c>
    </row>
    <row r="167" customFormat="false" ht="15.95" hidden="false" customHeight="true" outlineLevel="0" collapsed="false">
      <c r="A167" s="8" t="s">
        <v>172</v>
      </c>
      <c r="B167" s="29" t="n">
        <v>8399549</v>
      </c>
      <c r="C167" s="30" t="n">
        <v>0.00366527890171093</v>
      </c>
      <c r="D167" s="9" t="n">
        <v>155363</v>
      </c>
      <c r="E167" s="31" t="n">
        <f aca="false">B167-D167</f>
        <v>8244186</v>
      </c>
    </row>
    <row r="168" customFormat="false" ht="15.95" hidden="false" customHeight="true" outlineLevel="0" collapsed="false">
      <c r="A168" s="8" t="s">
        <v>173</v>
      </c>
      <c r="B168" s="29" t="n">
        <v>5446175</v>
      </c>
      <c r="C168" s="30" t="n">
        <v>0.00237652644475621</v>
      </c>
      <c r="D168" s="9" t="n">
        <v>100736</v>
      </c>
      <c r="E168" s="31" t="n">
        <f aca="false">B168-D168</f>
        <v>5345439</v>
      </c>
    </row>
    <row r="169" customFormat="false" ht="15.95" hidden="false" customHeight="true" outlineLevel="0" collapsed="false">
      <c r="A169" s="8" t="s">
        <v>174</v>
      </c>
      <c r="B169" s="29" t="n">
        <v>43313823</v>
      </c>
      <c r="C169" s="30" t="n">
        <v>0.0189006864052274</v>
      </c>
      <c r="D169" s="9" t="n">
        <v>801159</v>
      </c>
      <c r="E169" s="31" t="n">
        <f aca="false">B169-D169</f>
        <v>42512664</v>
      </c>
    </row>
    <row r="170" customFormat="false" ht="15.95" hidden="false" customHeight="true" outlineLevel="0" collapsed="false">
      <c r="A170" s="8" t="s">
        <v>175</v>
      </c>
      <c r="B170" s="29" t="n">
        <v>6631580</v>
      </c>
      <c r="C170" s="30" t="n">
        <v>0.00289379706684349</v>
      </c>
      <c r="D170" s="9" t="n">
        <v>122662</v>
      </c>
      <c r="E170" s="31" t="n">
        <f aca="false">B170-D170</f>
        <v>6508918</v>
      </c>
    </row>
    <row r="171" customFormat="false" ht="15.95" hidden="false" customHeight="true" outlineLevel="0" collapsed="false">
      <c r="A171" s="8" t="s">
        <v>176</v>
      </c>
      <c r="B171" s="29" t="n">
        <v>10154291</v>
      </c>
      <c r="C171" s="30" t="n">
        <v>0.00443098892144485</v>
      </c>
      <c r="D171" s="9" t="n">
        <v>187820</v>
      </c>
      <c r="E171" s="31" t="n">
        <f aca="false">B171-D171</f>
        <v>9966471</v>
      </c>
    </row>
    <row r="172" customFormat="false" ht="15.95" hidden="false" customHeight="true" outlineLevel="0" collapsed="false">
      <c r="A172" s="8" t="s">
        <v>177</v>
      </c>
      <c r="B172" s="29" t="n">
        <v>8203632</v>
      </c>
      <c r="C172" s="30" t="n">
        <v>0.00357978735370204</v>
      </c>
      <c r="D172" s="9" t="n">
        <v>151739</v>
      </c>
      <c r="E172" s="31" t="n">
        <f aca="false">B172-D172</f>
        <v>8051893</v>
      </c>
    </row>
    <row r="173" customFormat="false" ht="15.95" hidden="false" customHeight="true" outlineLevel="0" collapsed="false">
      <c r="A173" s="13" t="s">
        <v>178</v>
      </c>
      <c r="B173" s="29" t="n">
        <v>464223</v>
      </c>
      <c r="C173" s="30" t="n">
        <v>0.000202571205619368</v>
      </c>
      <c r="D173" s="9" t="n">
        <v>8587</v>
      </c>
      <c r="E173" s="31" t="n">
        <f aca="false">B173-D173</f>
        <v>455636</v>
      </c>
    </row>
    <row r="174" customFormat="false" ht="15.95" hidden="false" customHeight="true" outlineLevel="0" collapsed="false">
      <c r="A174" s="8" t="s">
        <v>179</v>
      </c>
      <c r="B174" s="29" t="n">
        <v>20358072</v>
      </c>
      <c r="C174" s="30" t="n">
        <v>0.00888357360390565</v>
      </c>
      <c r="D174" s="9" t="n">
        <v>376555</v>
      </c>
      <c r="E174" s="31" t="n">
        <f aca="false">B174-D174</f>
        <v>19981517</v>
      </c>
    </row>
    <row r="175" customFormat="false" ht="15.95" hidden="false" customHeight="true" outlineLevel="0" collapsed="false">
      <c r="A175" s="8" t="s">
        <v>180</v>
      </c>
      <c r="B175" s="29" t="n">
        <v>3177823</v>
      </c>
      <c r="C175" s="30" t="n">
        <v>0.00138669440410095</v>
      </c>
      <c r="D175" s="9" t="n">
        <v>58779</v>
      </c>
      <c r="E175" s="31" t="n">
        <f aca="false">B175-D175</f>
        <v>3119044</v>
      </c>
    </row>
    <row r="176" customFormat="false" ht="15.95" hidden="false" customHeight="true" outlineLevel="0" collapsed="false">
      <c r="A176" s="8" t="s">
        <v>181</v>
      </c>
      <c r="B176" s="29" t="n">
        <v>3556198</v>
      </c>
      <c r="C176" s="30" t="n">
        <v>0.00155180444803722</v>
      </c>
      <c r="D176" s="9" t="n">
        <v>65778</v>
      </c>
      <c r="E176" s="31" t="n">
        <f aca="false">B176-D176</f>
        <v>3490420</v>
      </c>
    </row>
    <row r="177" customFormat="false" ht="15.95" hidden="false" customHeight="true" outlineLevel="0" collapsed="false">
      <c r="A177" s="8" t="s">
        <v>182</v>
      </c>
      <c r="B177" s="29" t="n">
        <v>6094824</v>
      </c>
      <c r="C177" s="30" t="n">
        <v>0.0026595749148962</v>
      </c>
      <c r="D177" s="9" t="n">
        <v>112734</v>
      </c>
      <c r="E177" s="31" t="n">
        <f aca="false">B177-D177</f>
        <v>5982090</v>
      </c>
    </row>
    <row r="178" customFormat="false" ht="15.95" hidden="false" customHeight="true" outlineLevel="0" collapsed="false">
      <c r="A178" s="8" t="s">
        <v>183</v>
      </c>
      <c r="B178" s="29" t="n">
        <v>10985041</v>
      </c>
      <c r="C178" s="30" t="n">
        <v>0.00479350010479486</v>
      </c>
      <c r="D178" s="14" t="n">
        <v>203186</v>
      </c>
      <c r="E178" s="31" t="n">
        <f aca="false">B178-D178</f>
        <v>10781855</v>
      </c>
    </row>
    <row r="179" customFormat="false" ht="15.95" hidden="false" customHeight="true" outlineLevel="0" collapsed="false">
      <c r="A179" s="15" t="s">
        <v>184</v>
      </c>
      <c r="B179" s="33" t="n">
        <f aca="false">SUM(B5:B178)</f>
        <v>2291653439</v>
      </c>
      <c r="C179" s="34" t="n">
        <f aca="false">SUM(C5:C178)</f>
        <v>1</v>
      </c>
      <c r="D179" s="16" t="n">
        <f aca="false">SUM(D5:D178)</f>
        <v>42387839</v>
      </c>
      <c r="E179" s="35" t="n">
        <f aca="false">SUM(E5:E178)</f>
        <v>2249265600</v>
      </c>
    </row>
    <row r="181" customFormat="false" ht="15" hidden="false" customHeight="false" outlineLevel="0" collapsed="false">
      <c r="B181" s="32"/>
    </row>
    <row r="182" customFormat="false" ht="15" hidden="false" customHeight="false" outlineLevel="0" collapsed="false">
      <c r="A182" s="36"/>
      <c r="B182" s="18"/>
      <c r="C182" s="18"/>
      <c r="D182" s="18"/>
      <c r="E182" s="18"/>
    </row>
    <row r="184" customFormat="false" ht="15" hidden="false" customHeight="true" outlineLevel="0" collapsed="false">
      <c r="A184" s="37"/>
      <c r="B184" s="37"/>
      <c r="C184" s="37"/>
      <c r="D184" s="37"/>
      <c r="E184" s="37"/>
    </row>
    <row r="186" customFormat="false" ht="15" hidden="false" customHeight="false" outlineLevel="0" collapsed="false">
      <c r="A186" s="38"/>
      <c r="B186" s="38"/>
      <c r="C186" s="38"/>
      <c r="D186" s="38"/>
      <c r="E186" s="38"/>
    </row>
  </sheetData>
  <sheetProtection sheet="true" password="dd85"/>
  <mergeCells count="2">
    <mergeCell ref="A1:E1"/>
    <mergeCell ref="A184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5.7"/>
  </cols>
  <sheetData>
    <row r="1" customFormat="false" ht="15" hidden="false" customHeight="false" outlineLevel="0" collapsed="false">
      <c r="A1" s="39" t="s">
        <v>194</v>
      </c>
      <c r="B1" s="39"/>
      <c r="C1" s="39"/>
    </row>
    <row r="4" customFormat="false" ht="64.5" hidden="false" customHeight="false" outlineLevel="0" collapsed="false">
      <c r="A4" s="40" t="s">
        <v>2</v>
      </c>
      <c r="B4" s="41" t="s">
        <v>195</v>
      </c>
      <c r="C4" s="41" t="s">
        <v>196</v>
      </c>
      <c r="D4" s="41" t="s">
        <v>197</v>
      </c>
      <c r="E4" s="41" t="s">
        <v>198</v>
      </c>
      <c r="F4" s="42"/>
      <c r="G4" s="42"/>
      <c r="H4" s="42"/>
    </row>
    <row r="5" customFormat="false" ht="15" hidden="false" customHeight="false" outlineLevel="0" collapsed="false">
      <c r="A5" s="43" t="s">
        <v>10</v>
      </c>
      <c r="B5" s="44" t="n">
        <v>1116566</v>
      </c>
      <c r="C5" s="45" t="n">
        <v>0.00635530130287644</v>
      </c>
      <c r="D5" s="46" t="n">
        <v>47297</v>
      </c>
      <c r="E5" s="44" t="n">
        <f aca="false">B5-D5</f>
        <v>1069269</v>
      </c>
    </row>
    <row r="6" customFormat="false" ht="15" hidden="false" customHeight="false" outlineLevel="0" collapsed="false">
      <c r="A6" s="43" t="s">
        <v>11</v>
      </c>
      <c r="B6" s="44" t="n">
        <v>1280908</v>
      </c>
      <c r="C6" s="45" t="n">
        <v>0.0072907076529868</v>
      </c>
      <c r="D6" s="46" t="n">
        <v>54260</v>
      </c>
      <c r="E6" s="44" t="n">
        <f aca="false">B6-D6</f>
        <v>1226648</v>
      </c>
    </row>
    <row r="7" customFormat="false" ht="15" hidden="false" customHeight="false" outlineLevel="0" collapsed="false">
      <c r="A7" s="43" t="s">
        <v>12</v>
      </c>
      <c r="B7" s="44" t="n">
        <v>0</v>
      </c>
      <c r="C7" s="45" t="n">
        <v>0</v>
      </c>
      <c r="D7" s="46" t="n">
        <v>0</v>
      </c>
      <c r="E7" s="44" t="n">
        <f aca="false">B7-D7</f>
        <v>0</v>
      </c>
    </row>
    <row r="8" customFormat="false" ht="15" hidden="false" customHeight="false" outlineLevel="0" collapsed="false">
      <c r="A8" s="43" t="s">
        <v>13</v>
      </c>
      <c r="B8" s="44" t="n">
        <v>1055999</v>
      </c>
      <c r="C8" s="45" t="n">
        <v>0.00601056437374613</v>
      </c>
      <c r="D8" s="46" t="n">
        <v>44733</v>
      </c>
      <c r="E8" s="44" t="n">
        <f aca="false">B8-D8</f>
        <v>1011266</v>
      </c>
    </row>
    <row r="9" customFormat="false" ht="15" hidden="false" customHeight="false" outlineLevel="0" collapsed="false">
      <c r="A9" s="43" t="s">
        <v>14</v>
      </c>
      <c r="B9" s="44" t="n">
        <v>1194027</v>
      </c>
      <c r="C9" s="45" t="n">
        <v>0.00679619596940051</v>
      </c>
      <c r="D9" s="46" t="n">
        <v>50580</v>
      </c>
      <c r="E9" s="44" t="n">
        <f aca="false">B9-D9</f>
        <v>1143447</v>
      </c>
    </row>
    <row r="10" customFormat="false" ht="15" hidden="false" customHeight="false" outlineLevel="0" collapsed="false">
      <c r="A10" s="43" t="s">
        <v>15</v>
      </c>
      <c r="B10" s="44" t="n">
        <v>141622</v>
      </c>
      <c r="C10" s="45" t="n">
        <v>0.000806088024457101</v>
      </c>
      <c r="D10" s="46" t="n">
        <v>6000</v>
      </c>
      <c r="E10" s="44" t="n">
        <f aca="false">B10-D10</f>
        <v>135622</v>
      </c>
    </row>
    <row r="11" customFormat="false" ht="15" hidden="false" customHeight="false" outlineLevel="0" collapsed="false">
      <c r="A11" s="43" t="s">
        <v>16</v>
      </c>
      <c r="B11" s="44" t="n">
        <v>421403</v>
      </c>
      <c r="C11" s="45" t="n">
        <v>0.00239855327399907</v>
      </c>
      <c r="D11" s="46" t="n">
        <v>17851</v>
      </c>
      <c r="E11" s="44" t="n">
        <f aca="false">B11-D11</f>
        <v>403552</v>
      </c>
    </row>
    <row r="12" customFormat="false" ht="15" hidden="false" customHeight="false" outlineLevel="0" collapsed="false">
      <c r="A12" s="43" t="s">
        <v>17</v>
      </c>
      <c r="B12" s="44" t="n">
        <v>330569</v>
      </c>
      <c r="C12" s="45" t="n">
        <v>0.00188154179546087</v>
      </c>
      <c r="D12" s="46" t="n">
        <v>14003</v>
      </c>
      <c r="E12" s="44" t="n">
        <f aca="false">B12-D12</f>
        <v>316566</v>
      </c>
    </row>
    <row r="13" customFormat="false" ht="15" hidden="false" customHeight="false" outlineLevel="0" collapsed="false">
      <c r="A13" s="43" t="s">
        <v>18</v>
      </c>
      <c r="B13" s="44" t="n">
        <v>642238</v>
      </c>
      <c r="C13" s="45" t="n">
        <v>0.00365550804713448</v>
      </c>
      <c r="D13" s="46" t="n">
        <v>27205</v>
      </c>
      <c r="E13" s="44" t="n">
        <f aca="false">B13-D13</f>
        <v>615033</v>
      </c>
    </row>
    <row r="14" customFormat="false" ht="15" hidden="false" customHeight="false" outlineLevel="0" collapsed="false">
      <c r="A14" s="43" t="s">
        <v>19</v>
      </c>
      <c r="B14" s="44" t="n">
        <v>1791357</v>
      </c>
      <c r="C14" s="45" t="n">
        <v>0.0101960954175721</v>
      </c>
      <c r="D14" s="46" t="n">
        <v>75882</v>
      </c>
      <c r="E14" s="44" t="n">
        <f aca="false">B14-D14</f>
        <v>1715475</v>
      </c>
    </row>
    <row r="15" customFormat="false" ht="15" hidden="false" customHeight="false" outlineLevel="0" collapsed="false">
      <c r="A15" s="43" t="s">
        <v>20</v>
      </c>
      <c r="B15" s="44" t="n">
        <v>1053321</v>
      </c>
      <c r="C15" s="45" t="n">
        <v>0.00599532165912907</v>
      </c>
      <c r="D15" s="46" t="n">
        <v>44619</v>
      </c>
      <c r="E15" s="44" t="n">
        <f aca="false">B15-D15</f>
        <v>1008702</v>
      </c>
    </row>
    <row r="16" customFormat="false" ht="15" hidden="false" customHeight="false" outlineLevel="0" collapsed="false">
      <c r="A16" s="43" t="s">
        <v>21</v>
      </c>
      <c r="B16" s="44" t="n">
        <v>209321</v>
      </c>
      <c r="C16" s="45" t="n">
        <v>0.00119141906884089</v>
      </c>
      <c r="D16" s="46" t="n">
        <v>8867</v>
      </c>
      <c r="E16" s="44" t="n">
        <f aca="false">B16-D16</f>
        <v>200454</v>
      </c>
    </row>
    <row r="17" customFormat="false" ht="15" hidden="false" customHeight="false" outlineLevel="0" collapsed="false">
      <c r="A17" s="43" t="s">
        <v>22</v>
      </c>
      <c r="B17" s="44" t="n">
        <v>1527690</v>
      </c>
      <c r="C17" s="45" t="n">
        <v>0.00869534827980729</v>
      </c>
      <c r="D17" s="46" t="n">
        <v>64713</v>
      </c>
      <c r="E17" s="44" t="n">
        <f aca="false">B17-D17</f>
        <v>1462977</v>
      </c>
    </row>
    <row r="18" customFormat="false" ht="15" hidden="false" customHeight="false" outlineLevel="0" collapsed="false">
      <c r="A18" s="43" t="s">
        <v>23</v>
      </c>
      <c r="B18" s="44" t="n">
        <v>111757</v>
      </c>
      <c r="C18" s="45" t="n">
        <v>0.000636101589790091</v>
      </c>
      <c r="D18" s="46" t="n">
        <v>4734</v>
      </c>
      <c r="E18" s="44" t="n">
        <f aca="false">B18-D18</f>
        <v>107023</v>
      </c>
    </row>
    <row r="19" customFormat="false" ht="15" hidden="false" customHeight="false" outlineLevel="0" collapsed="false">
      <c r="A19" s="43" t="s">
        <v>24</v>
      </c>
      <c r="B19" s="44" t="n">
        <v>581662</v>
      </c>
      <c r="C19" s="45" t="n">
        <v>0.00331071989155475</v>
      </c>
      <c r="D19" s="46" t="n">
        <v>24639</v>
      </c>
      <c r="E19" s="44" t="n">
        <f aca="false">B19-D19</f>
        <v>557023</v>
      </c>
    </row>
    <row r="20" customFormat="false" ht="15" hidden="false" customHeight="false" outlineLevel="0" collapsed="false">
      <c r="A20" s="43" t="s">
        <v>25</v>
      </c>
      <c r="B20" s="44" t="n">
        <v>530892</v>
      </c>
      <c r="C20" s="45" t="n">
        <v>0.00302174579853468</v>
      </c>
      <c r="D20" s="46" t="n">
        <v>22489</v>
      </c>
      <c r="E20" s="44" t="n">
        <f aca="false">B20-D20</f>
        <v>508403</v>
      </c>
    </row>
    <row r="21" customFormat="false" ht="15" hidden="false" customHeight="false" outlineLevel="0" collapsed="false">
      <c r="A21" s="43" t="s">
        <v>26</v>
      </c>
      <c r="B21" s="44" t="n">
        <v>777034</v>
      </c>
      <c r="C21" s="45" t="n">
        <v>0.00442274365561847</v>
      </c>
      <c r="D21" s="46" t="n">
        <v>32915</v>
      </c>
      <c r="E21" s="44" t="n">
        <f aca="false">B21-D21</f>
        <v>744119</v>
      </c>
    </row>
    <row r="22" customFormat="false" ht="15" hidden="false" customHeight="false" outlineLevel="0" collapsed="false">
      <c r="A22" s="43" t="s">
        <v>27</v>
      </c>
      <c r="B22" s="44" t="n">
        <v>1458227</v>
      </c>
      <c r="C22" s="45" t="n">
        <v>0.00829997685133669</v>
      </c>
      <c r="D22" s="46" t="n">
        <v>61771</v>
      </c>
      <c r="E22" s="44" t="n">
        <f aca="false">B22-D22</f>
        <v>1396456</v>
      </c>
    </row>
    <row r="23" customFormat="false" ht="15" hidden="false" customHeight="false" outlineLevel="0" collapsed="false">
      <c r="A23" s="43" t="s">
        <v>28</v>
      </c>
      <c r="B23" s="44" t="n">
        <v>859530</v>
      </c>
      <c r="C23" s="45" t="n">
        <v>0.00489229667468057</v>
      </c>
      <c r="D23" s="46" t="n">
        <v>36410</v>
      </c>
      <c r="E23" s="44" t="n">
        <f aca="false">B23-D23</f>
        <v>823120</v>
      </c>
    </row>
    <row r="24" customFormat="false" ht="15" hidden="false" customHeight="false" outlineLevel="0" collapsed="false">
      <c r="A24" s="43" t="s">
        <v>29</v>
      </c>
      <c r="B24" s="44" t="n">
        <v>773868</v>
      </c>
      <c r="C24" s="45" t="n">
        <v>0.00440472332907717</v>
      </c>
      <c r="D24" s="46" t="n">
        <v>32781</v>
      </c>
      <c r="E24" s="44" t="n">
        <f aca="false">B24-D24</f>
        <v>741087</v>
      </c>
    </row>
    <row r="25" customFormat="false" ht="15" hidden="false" customHeight="false" outlineLevel="0" collapsed="false">
      <c r="A25" s="43" t="s">
        <v>30</v>
      </c>
      <c r="B25" s="44" t="n">
        <v>550116</v>
      </c>
      <c r="C25" s="45" t="n">
        <v>0.00313116549450115</v>
      </c>
      <c r="D25" s="46" t="n">
        <v>23303</v>
      </c>
      <c r="E25" s="44" t="n">
        <f aca="false">B25-D25</f>
        <v>526813</v>
      </c>
    </row>
    <row r="26" customFormat="false" ht="15" hidden="false" customHeight="false" outlineLevel="0" collapsed="false">
      <c r="A26" s="43" t="s">
        <v>31</v>
      </c>
      <c r="B26" s="44" t="n">
        <v>1180947</v>
      </c>
      <c r="C26" s="45" t="n">
        <v>0.00672174686290647</v>
      </c>
      <c r="D26" s="46" t="n">
        <v>50025</v>
      </c>
      <c r="E26" s="44" t="n">
        <f aca="false">B26-D26</f>
        <v>1130922</v>
      </c>
    </row>
    <row r="27" customFormat="false" ht="15" hidden="false" customHeight="false" outlineLevel="0" collapsed="false">
      <c r="A27" s="43" t="s">
        <v>32</v>
      </c>
      <c r="B27" s="44" t="n">
        <v>936174</v>
      </c>
      <c r="C27" s="45" t="n">
        <v>0.00532854111796262</v>
      </c>
      <c r="D27" s="46" t="n">
        <v>39656</v>
      </c>
      <c r="E27" s="44" t="n">
        <f aca="false">B27-D27</f>
        <v>896518</v>
      </c>
    </row>
    <row r="28" customFormat="false" ht="15" hidden="false" customHeight="false" outlineLevel="0" collapsed="false">
      <c r="A28" s="43" t="s">
        <v>33</v>
      </c>
      <c r="B28" s="44" t="n">
        <v>3058789</v>
      </c>
      <c r="C28" s="45" t="n">
        <v>0.0174101000002903</v>
      </c>
      <c r="D28" s="46" t="n">
        <v>129571</v>
      </c>
      <c r="E28" s="44" t="n">
        <f aca="false">B28-D28</f>
        <v>2929218</v>
      </c>
    </row>
    <row r="29" customFormat="false" ht="15" hidden="false" customHeight="false" outlineLevel="0" collapsed="false">
      <c r="A29" s="43" t="s">
        <v>34</v>
      </c>
      <c r="B29" s="44" t="n">
        <v>59068</v>
      </c>
      <c r="C29" s="45" t="n">
        <v>0.000336204879387609</v>
      </c>
      <c r="D29" s="46" t="n">
        <v>2502</v>
      </c>
      <c r="E29" s="44" t="n">
        <f aca="false">B29-D29</f>
        <v>56566</v>
      </c>
    </row>
    <row r="30" customFormat="false" ht="15" hidden="false" customHeight="false" outlineLevel="0" collapsed="false">
      <c r="A30" s="43" t="s">
        <v>35</v>
      </c>
      <c r="B30" s="44" t="n">
        <v>1092210</v>
      </c>
      <c r="C30" s="45" t="n">
        <v>0.00621667114708372</v>
      </c>
      <c r="D30" s="46" t="n">
        <v>46266</v>
      </c>
      <c r="E30" s="44" t="n">
        <f aca="false">B30-D30</f>
        <v>1045944</v>
      </c>
    </row>
    <row r="31" customFormat="false" ht="15" hidden="false" customHeight="false" outlineLevel="0" collapsed="false">
      <c r="A31" s="43" t="s">
        <v>36</v>
      </c>
      <c r="B31" s="44" t="n">
        <v>855653</v>
      </c>
      <c r="C31" s="45" t="n">
        <v>0.0048702294586349</v>
      </c>
      <c r="D31" s="46" t="n">
        <v>36246</v>
      </c>
      <c r="E31" s="44" t="n">
        <f aca="false">B31-D31</f>
        <v>819407</v>
      </c>
    </row>
    <row r="32" customFormat="false" ht="15" hidden="false" customHeight="false" outlineLevel="0" collapsed="false">
      <c r="A32" s="43" t="s">
        <v>37</v>
      </c>
      <c r="B32" s="44" t="n">
        <v>629701</v>
      </c>
      <c r="C32" s="45" t="n">
        <v>0.00358414960308893</v>
      </c>
      <c r="D32" s="46" t="n">
        <v>26674</v>
      </c>
      <c r="E32" s="44" t="n">
        <f aca="false">B32-D32</f>
        <v>603027</v>
      </c>
    </row>
    <row r="33" customFormat="false" ht="15" hidden="false" customHeight="false" outlineLevel="0" collapsed="false">
      <c r="A33" s="43" t="s">
        <v>38</v>
      </c>
      <c r="B33" s="44" t="n">
        <v>0</v>
      </c>
      <c r="C33" s="45" t="n">
        <v>0</v>
      </c>
      <c r="D33" s="46" t="n">
        <v>0</v>
      </c>
      <c r="E33" s="44" t="n">
        <f aca="false">B33-D33</f>
        <v>0</v>
      </c>
    </row>
    <row r="34" customFormat="false" ht="15" hidden="false" customHeight="false" outlineLevel="0" collapsed="false">
      <c r="A34" s="43" t="s">
        <v>39</v>
      </c>
      <c r="B34" s="44" t="n">
        <v>382437</v>
      </c>
      <c r="C34" s="45" t="n">
        <v>0.00217676551531048</v>
      </c>
      <c r="D34" s="46" t="n">
        <v>16200</v>
      </c>
      <c r="E34" s="44" t="n">
        <f aca="false">B34-D34</f>
        <v>366237</v>
      </c>
    </row>
    <row r="35" customFormat="false" ht="15" hidden="false" customHeight="false" outlineLevel="0" collapsed="false">
      <c r="A35" s="43" t="s">
        <v>40</v>
      </c>
      <c r="B35" s="44" t="n">
        <v>354077</v>
      </c>
      <c r="C35" s="45" t="n">
        <v>0.00201534528135245</v>
      </c>
      <c r="D35" s="46" t="n">
        <v>14999</v>
      </c>
      <c r="E35" s="44" t="n">
        <f aca="false">B35-D35</f>
        <v>339078</v>
      </c>
    </row>
    <row r="36" customFormat="false" ht="15" hidden="false" customHeight="false" outlineLevel="0" collapsed="false">
      <c r="A36" s="43" t="s">
        <v>41</v>
      </c>
      <c r="B36" s="44" t="n">
        <v>530141</v>
      </c>
      <c r="C36" s="45" t="n">
        <v>0.00301747123592176</v>
      </c>
      <c r="D36" s="46" t="n">
        <v>22457</v>
      </c>
      <c r="E36" s="44" t="n">
        <f aca="false">B36-D36</f>
        <v>507684</v>
      </c>
    </row>
    <row r="37" customFormat="false" ht="15" hidden="false" customHeight="false" outlineLevel="0" collapsed="false">
      <c r="A37" s="43" t="s">
        <v>42</v>
      </c>
      <c r="B37" s="44" t="n">
        <v>2533079</v>
      </c>
      <c r="C37" s="45" t="n">
        <v>0.0144178492529675</v>
      </c>
      <c r="D37" s="46" t="n">
        <v>107302</v>
      </c>
      <c r="E37" s="44" t="n">
        <f aca="false">B37-D37</f>
        <v>2425777</v>
      </c>
    </row>
    <row r="38" customFormat="false" ht="15" hidden="false" customHeight="false" outlineLevel="0" collapsed="false">
      <c r="A38" s="43" t="s">
        <v>43</v>
      </c>
      <c r="B38" s="44" t="n">
        <v>1158324</v>
      </c>
      <c r="C38" s="45" t="n">
        <v>0.00659298064454143</v>
      </c>
      <c r="D38" s="46" t="n">
        <v>49067</v>
      </c>
      <c r="E38" s="44" t="n">
        <f aca="false">B38-D38</f>
        <v>1109257</v>
      </c>
    </row>
    <row r="39" customFormat="false" ht="15" hidden="false" customHeight="false" outlineLevel="0" collapsed="false">
      <c r="A39" s="43" t="s">
        <v>44</v>
      </c>
      <c r="B39" s="44" t="n">
        <v>233389</v>
      </c>
      <c r="C39" s="45" t="n">
        <v>0.0013284099782521</v>
      </c>
      <c r="D39" s="46" t="n">
        <v>9886</v>
      </c>
      <c r="E39" s="44" t="n">
        <f aca="false">B39-D39</f>
        <v>223503</v>
      </c>
    </row>
    <row r="40" customFormat="false" ht="15" hidden="false" customHeight="false" outlineLevel="0" collapsed="false">
      <c r="A40" s="43" t="s">
        <v>45</v>
      </c>
      <c r="B40" s="44" t="n">
        <v>3187934</v>
      </c>
      <c r="C40" s="45" t="n">
        <v>0.0181451710903647</v>
      </c>
      <c r="D40" s="46" t="n">
        <v>135041</v>
      </c>
      <c r="E40" s="44" t="n">
        <f aca="false">B40-D40</f>
        <v>3052893</v>
      </c>
    </row>
    <row r="41" customFormat="false" ht="15" hidden="false" customHeight="false" outlineLevel="0" collapsed="false">
      <c r="A41" s="43" t="s">
        <v>46</v>
      </c>
      <c r="B41" s="44" t="n">
        <v>1001876</v>
      </c>
      <c r="C41" s="45" t="n">
        <v>0.00570250558240233</v>
      </c>
      <c r="D41" s="46" t="n">
        <v>42440</v>
      </c>
      <c r="E41" s="44" t="n">
        <f aca="false">B41-D41</f>
        <v>959436</v>
      </c>
    </row>
    <row r="42" customFormat="false" ht="15" hidden="false" customHeight="false" outlineLevel="0" collapsed="false">
      <c r="A42" s="43" t="s">
        <v>47</v>
      </c>
      <c r="B42" s="44" t="n">
        <v>2018218</v>
      </c>
      <c r="C42" s="45" t="n">
        <v>0.0114873491445098</v>
      </c>
      <c r="D42" s="46" t="n">
        <v>85492</v>
      </c>
      <c r="E42" s="44" t="n">
        <f aca="false">B42-D42</f>
        <v>1932726</v>
      </c>
    </row>
    <row r="43" customFormat="false" ht="15" hidden="false" customHeight="false" outlineLevel="0" collapsed="false">
      <c r="A43" s="43" t="s">
        <v>48</v>
      </c>
      <c r="B43" s="44" t="n">
        <v>744242</v>
      </c>
      <c r="C43" s="45" t="n">
        <v>0.00423609724123372</v>
      </c>
      <c r="D43" s="46" t="n">
        <v>31526</v>
      </c>
      <c r="E43" s="44" t="n">
        <f aca="false">B43-D43</f>
        <v>712716</v>
      </c>
    </row>
    <row r="44" customFormat="false" ht="15" hidden="false" customHeight="false" outlineLevel="0" collapsed="false">
      <c r="A44" s="43" t="s">
        <v>49</v>
      </c>
      <c r="B44" s="44" t="n">
        <v>246486</v>
      </c>
      <c r="C44" s="45" t="n">
        <v>0.00140295584581727</v>
      </c>
      <c r="D44" s="46" t="n">
        <v>10441</v>
      </c>
      <c r="E44" s="44" t="n">
        <f aca="false">B44-D44</f>
        <v>236045</v>
      </c>
    </row>
    <row r="45" customFormat="false" ht="15" hidden="false" customHeight="false" outlineLevel="0" collapsed="false">
      <c r="A45" s="43" t="s">
        <v>50</v>
      </c>
      <c r="B45" s="44" t="n">
        <v>1333765</v>
      </c>
      <c r="C45" s="45" t="n">
        <v>0.00759156059044516</v>
      </c>
      <c r="D45" s="46" t="n">
        <v>56498</v>
      </c>
      <c r="E45" s="44" t="n">
        <f aca="false">B45-D45</f>
        <v>1277267</v>
      </c>
    </row>
    <row r="46" customFormat="false" ht="15" hidden="false" customHeight="false" outlineLevel="0" collapsed="false">
      <c r="A46" s="43" t="s">
        <v>51</v>
      </c>
      <c r="B46" s="44" t="n">
        <v>1015737</v>
      </c>
      <c r="C46" s="45" t="n">
        <v>0.0057814000063407</v>
      </c>
      <c r="D46" s="46" t="n">
        <v>43027</v>
      </c>
      <c r="E46" s="44" t="n">
        <f aca="false">B46-D46</f>
        <v>972710</v>
      </c>
    </row>
    <row r="47" customFormat="false" ht="15" hidden="false" customHeight="false" outlineLevel="0" collapsed="false">
      <c r="A47" s="43" t="s">
        <v>52</v>
      </c>
      <c r="B47" s="44" t="n">
        <v>492766</v>
      </c>
      <c r="C47" s="45" t="n">
        <v>0.00280473917512553</v>
      </c>
      <c r="D47" s="46" t="n">
        <v>20874</v>
      </c>
      <c r="E47" s="44" t="n">
        <f aca="false">B47-D47</f>
        <v>471892</v>
      </c>
    </row>
    <row r="48" customFormat="false" ht="15" hidden="false" customHeight="false" outlineLevel="0" collapsed="false">
      <c r="A48" s="43" t="s">
        <v>53</v>
      </c>
      <c r="B48" s="44" t="n">
        <v>403991</v>
      </c>
      <c r="C48" s="45" t="n">
        <v>0.00229944716984966</v>
      </c>
      <c r="D48" s="46" t="n">
        <v>17113</v>
      </c>
      <c r="E48" s="44" t="n">
        <f aca="false">B48-D48</f>
        <v>386878</v>
      </c>
    </row>
    <row r="49" customFormat="false" ht="15" hidden="false" customHeight="false" outlineLevel="0" collapsed="false">
      <c r="A49" s="43" t="s">
        <v>54</v>
      </c>
      <c r="B49" s="44" t="n">
        <v>363429</v>
      </c>
      <c r="C49" s="45" t="n">
        <v>0.00206857525413015</v>
      </c>
      <c r="D49" s="46" t="n">
        <v>15395</v>
      </c>
      <c r="E49" s="44" t="n">
        <f aca="false">B49-D49</f>
        <v>348034</v>
      </c>
    </row>
    <row r="50" customFormat="false" ht="15" hidden="false" customHeight="false" outlineLevel="0" collapsed="false">
      <c r="A50" s="43" t="s">
        <v>55</v>
      </c>
      <c r="B50" s="44" t="n">
        <v>3170157</v>
      </c>
      <c r="C50" s="45" t="n">
        <v>0.0180439874690998</v>
      </c>
      <c r="D50" s="46" t="n">
        <v>134288</v>
      </c>
      <c r="E50" s="44" t="n">
        <f aca="false">B50-D50</f>
        <v>3035869</v>
      </c>
    </row>
    <row r="51" customFormat="false" ht="15" hidden="false" customHeight="false" outlineLevel="0" collapsed="false">
      <c r="A51" s="43" t="s">
        <v>56</v>
      </c>
      <c r="B51" s="44" t="n">
        <v>428682</v>
      </c>
      <c r="C51" s="45" t="n">
        <v>0.00243998408792644</v>
      </c>
      <c r="D51" s="46" t="n">
        <v>18159</v>
      </c>
      <c r="E51" s="44" t="n">
        <f aca="false">B51-D51</f>
        <v>410523</v>
      </c>
    </row>
    <row r="52" customFormat="false" ht="15" hidden="false" customHeight="false" outlineLevel="0" collapsed="false">
      <c r="A52" s="43" t="s">
        <v>57</v>
      </c>
      <c r="B52" s="44" t="n">
        <v>433995</v>
      </c>
      <c r="C52" s="45" t="n">
        <v>0.00247022476856886</v>
      </c>
      <c r="D52" s="46" t="n">
        <v>18384</v>
      </c>
      <c r="E52" s="44" t="n">
        <f aca="false">B52-D52</f>
        <v>415611</v>
      </c>
    </row>
    <row r="53" customFormat="false" ht="15" hidden="false" customHeight="false" outlineLevel="0" collapsed="false">
      <c r="A53" s="43" t="s">
        <v>58</v>
      </c>
      <c r="B53" s="44" t="n">
        <v>312853</v>
      </c>
      <c r="C53" s="45" t="n">
        <v>0.00178070537568653</v>
      </c>
      <c r="D53" s="46" t="n">
        <v>13252</v>
      </c>
      <c r="E53" s="44" t="n">
        <f aca="false">B53-D53</f>
        <v>299601</v>
      </c>
    </row>
    <row r="54" customFormat="false" ht="15" hidden="false" customHeight="false" outlineLevel="0" collapsed="false">
      <c r="A54" s="43" t="s">
        <v>59</v>
      </c>
      <c r="B54" s="44" t="n">
        <v>888541</v>
      </c>
      <c r="C54" s="45" t="n">
        <v>0.00505742228848016</v>
      </c>
      <c r="D54" s="46" t="n">
        <v>37639</v>
      </c>
      <c r="E54" s="44" t="n">
        <f aca="false">B54-D54</f>
        <v>850902</v>
      </c>
    </row>
    <row r="55" customFormat="false" ht="15" hidden="false" customHeight="false" outlineLevel="0" collapsed="false">
      <c r="A55" s="43" t="s">
        <v>60</v>
      </c>
      <c r="B55" s="44" t="n">
        <v>913453</v>
      </c>
      <c r="C55" s="45" t="n">
        <v>0.00519921710048165</v>
      </c>
      <c r="D55" s="46" t="n">
        <v>38694</v>
      </c>
      <c r="E55" s="44" t="n">
        <f aca="false">B55-D55</f>
        <v>874759</v>
      </c>
    </row>
    <row r="56" customFormat="false" ht="15" hidden="false" customHeight="false" outlineLevel="0" collapsed="false">
      <c r="A56" s="43" t="s">
        <v>61</v>
      </c>
      <c r="B56" s="44" t="n">
        <v>613587</v>
      </c>
      <c r="C56" s="45" t="n">
        <v>0.0034924314913118</v>
      </c>
      <c r="D56" s="46" t="n">
        <v>25992</v>
      </c>
      <c r="E56" s="44" t="n">
        <f aca="false">B56-D56</f>
        <v>587595</v>
      </c>
    </row>
    <row r="57" customFormat="false" ht="15" hidden="false" customHeight="false" outlineLevel="0" collapsed="false">
      <c r="A57" s="43" t="s">
        <v>62</v>
      </c>
      <c r="B57" s="44" t="n">
        <v>288495</v>
      </c>
      <c r="C57" s="45" t="n">
        <v>0.00164206383623838</v>
      </c>
      <c r="D57" s="46" t="n">
        <v>12221</v>
      </c>
      <c r="E57" s="44" t="n">
        <f aca="false">B57-D57</f>
        <v>276274</v>
      </c>
    </row>
    <row r="58" customFormat="false" ht="15" hidden="false" customHeight="false" outlineLevel="0" collapsed="false">
      <c r="A58" s="43" t="s">
        <v>63</v>
      </c>
      <c r="B58" s="44" t="n">
        <v>546036</v>
      </c>
      <c r="C58" s="45" t="n">
        <v>0.00310794283742962</v>
      </c>
      <c r="D58" s="46" t="n">
        <v>23130</v>
      </c>
      <c r="E58" s="44" t="n">
        <f aca="false">B58-D58</f>
        <v>522906</v>
      </c>
    </row>
    <row r="59" customFormat="false" ht="15" hidden="false" customHeight="false" outlineLevel="0" collapsed="false">
      <c r="A59" s="43" t="s">
        <v>64</v>
      </c>
      <c r="B59" s="44" t="n">
        <v>1297412</v>
      </c>
      <c r="C59" s="45" t="n">
        <v>0.00738464557757224</v>
      </c>
      <c r="D59" s="46" t="n">
        <v>54959</v>
      </c>
      <c r="E59" s="44" t="n">
        <f aca="false">B59-D59</f>
        <v>1242453</v>
      </c>
    </row>
    <row r="60" customFormat="false" ht="15" hidden="false" customHeight="false" outlineLevel="0" collapsed="false">
      <c r="A60" s="43" t="s">
        <v>65</v>
      </c>
      <c r="B60" s="44" t="n">
        <v>430956</v>
      </c>
      <c r="C60" s="45" t="n">
        <v>0.0024529273041472</v>
      </c>
      <c r="D60" s="46" t="n">
        <v>18255</v>
      </c>
      <c r="E60" s="44" t="n">
        <f aca="false">B60-D60</f>
        <v>412701</v>
      </c>
    </row>
    <row r="61" customFormat="false" ht="15" hidden="false" customHeight="false" outlineLevel="0" collapsed="false">
      <c r="A61" s="43" t="s">
        <v>66</v>
      </c>
      <c r="B61" s="44" t="n">
        <v>0</v>
      </c>
      <c r="C61" s="45" t="n">
        <v>0</v>
      </c>
      <c r="D61" s="46" t="n">
        <v>0</v>
      </c>
      <c r="E61" s="44" t="n">
        <f aca="false">B61-D61</f>
        <v>0</v>
      </c>
    </row>
    <row r="62" customFormat="false" ht="15" hidden="false" customHeight="false" outlineLevel="0" collapsed="false">
      <c r="A62" s="43" t="s">
        <v>67</v>
      </c>
      <c r="B62" s="44" t="n">
        <v>1050444</v>
      </c>
      <c r="C62" s="45" t="n">
        <v>0.00597894627079701</v>
      </c>
      <c r="D62" s="46" t="n">
        <v>44497</v>
      </c>
      <c r="E62" s="44" t="n">
        <f aca="false">B62-D62</f>
        <v>1005947</v>
      </c>
    </row>
    <row r="63" customFormat="false" ht="15" hidden="false" customHeight="false" outlineLevel="0" collapsed="false">
      <c r="A63" s="43" t="s">
        <v>68</v>
      </c>
      <c r="B63" s="44" t="n">
        <v>2531930</v>
      </c>
      <c r="C63" s="45" t="n">
        <v>0.0144113093429246</v>
      </c>
      <c r="D63" s="46" t="n">
        <v>107253</v>
      </c>
      <c r="E63" s="44" t="n">
        <f aca="false">B63-D63</f>
        <v>2424677</v>
      </c>
    </row>
    <row r="64" customFormat="false" ht="15" hidden="false" customHeight="false" outlineLevel="0" collapsed="false">
      <c r="A64" s="43" t="s">
        <v>69</v>
      </c>
      <c r="B64" s="44" t="n">
        <v>544437</v>
      </c>
      <c r="C64" s="45" t="n">
        <v>0.00309884160491555</v>
      </c>
      <c r="D64" s="46" t="n">
        <v>23062</v>
      </c>
      <c r="E64" s="44" t="n">
        <f aca="false">B64-D64</f>
        <v>521375</v>
      </c>
    </row>
    <row r="65" customFormat="false" ht="15" hidden="false" customHeight="false" outlineLevel="0" collapsed="false">
      <c r="A65" s="43" t="s">
        <v>70</v>
      </c>
      <c r="B65" s="44" t="n">
        <v>271056</v>
      </c>
      <c r="C65" s="45" t="n">
        <v>0.0015428040527407</v>
      </c>
      <c r="D65" s="46" t="n">
        <v>11482</v>
      </c>
      <c r="E65" s="44" t="n">
        <f aca="false">B65-D65</f>
        <v>259574</v>
      </c>
    </row>
    <row r="66" customFormat="false" ht="15" hidden="false" customHeight="false" outlineLevel="0" collapsed="false">
      <c r="A66" s="43" t="s">
        <v>71</v>
      </c>
      <c r="B66" s="44" t="n">
        <v>768858</v>
      </c>
      <c r="C66" s="45" t="n">
        <v>0.00437620727223198</v>
      </c>
      <c r="D66" s="46" t="n">
        <v>32569</v>
      </c>
      <c r="E66" s="44" t="n">
        <f aca="false">B66-D66</f>
        <v>736289</v>
      </c>
    </row>
    <row r="67" customFormat="false" ht="15" hidden="false" customHeight="false" outlineLevel="0" collapsed="false">
      <c r="A67" s="43" t="s">
        <v>72</v>
      </c>
      <c r="B67" s="44" t="n">
        <v>165056</v>
      </c>
      <c r="C67" s="45" t="n">
        <v>0.000939470315097875</v>
      </c>
      <c r="D67" s="46" t="n">
        <v>6992</v>
      </c>
      <c r="E67" s="44" t="n">
        <f aca="false">B67-D67</f>
        <v>158064</v>
      </c>
    </row>
    <row r="68" customFormat="false" ht="15" hidden="false" customHeight="false" outlineLevel="0" collapsed="false">
      <c r="A68" s="43" t="s">
        <v>73</v>
      </c>
      <c r="B68" s="44" t="n">
        <v>177431</v>
      </c>
      <c r="C68" s="45" t="n">
        <v>0.00100990668305382</v>
      </c>
      <c r="D68" s="46" t="n">
        <v>7516</v>
      </c>
      <c r="E68" s="44" t="n">
        <f aca="false">B68-D68</f>
        <v>169915</v>
      </c>
    </row>
    <row r="69" customFormat="false" ht="15" hidden="false" customHeight="false" outlineLevel="0" collapsed="false">
      <c r="A69" s="43" t="s">
        <v>74</v>
      </c>
      <c r="B69" s="44" t="n">
        <v>552942</v>
      </c>
      <c r="C69" s="45" t="n">
        <v>0.00314725059961982</v>
      </c>
      <c r="D69" s="46" t="n">
        <v>23423</v>
      </c>
      <c r="E69" s="44" t="n">
        <f aca="false">B69-D69</f>
        <v>529519</v>
      </c>
    </row>
    <row r="70" customFormat="false" ht="15" hidden="false" customHeight="false" outlineLevel="0" collapsed="false">
      <c r="A70" s="43" t="s">
        <v>75</v>
      </c>
      <c r="B70" s="44" t="n">
        <v>934325</v>
      </c>
      <c r="C70" s="45" t="n">
        <v>0.00531801692852015</v>
      </c>
      <c r="D70" s="46" t="n">
        <v>39578</v>
      </c>
      <c r="E70" s="44" t="n">
        <f aca="false">B70-D70</f>
        <v>894747</v>
      </c>
    </row>
    <row r="71" customFormat="false" ht="15" hidden="false" customHeight="false" outlineLevel="0" collapsed="false">
      <c r="A71" s="43" t="s">
        <v>76</v>
      </c>
      <c r="B71" s="44" t="n">
        <v>638783</v>
      </c>
      <c r="C71" s="45" t="n">
        <v>0.00363584278238395</v>
      </c>
      <c r="D71" s="46" t="n">
        <v>27059</v>
      </c>
      <c r="E71" s="44" t="n">
        <f aca="false">B71-D71</f>
        <v>611724</v>
      </c>
    </row>
    <row r="72" customFormat="false" ht="15" hidden="false" customHeight="false" outlineLevel="0" collapsed="false">
      <c r="A72" s="43" t="s">
        <v>77</v>
      </c>
      <c r="B72" s="44" t="n">
        <v>1619384</v>
      </c>
      <c r="C72" s="45" t="n">
        <v>0.00921725473017919</v>
      </c>
      <c r="D72" s="46" t="n">
        <v>68597</v>
      </c>
      <c r="E72" s="44" t="n">
        <f aca="false">B72-D72</f>
        <v>1550787</v>
      </c>
    </row>
    <row r="73" customFormat="false" ht="15" hidden="false" customHeight="false" outlineLevel="0" collapsed="false">
      <c r="A73" s="43" t="s">
        <v>78</v>
      </c>
      <c r="B73" s="44" t="n">
        <v>1853401</v>
      </c>
      <c r="C73" s="45" t="n">
        <v>0.0105492391762354</v>
      </c>
      <c r="D73" s="46" t="n">
        <v>78510</v>
      </c>
      <c r="E73" s="44" t="n">
        <f aca="false">B73-D73</f>
        <v>1774891</v>
      </c>
    </row>
    <row r="74" customFormat="false" ht="15" hidden="false" customHeight="false" outlineLevel="0" collapsed="false">
      <c r="A74" s="43" t="s">
        <v>79</v>
      </c>
      <c r="B74" s="44" t="n">
        <v>1774367</v>
      </c>
      <c r="C74" s="45" t="n">
        <v>0.0100993912647179</v>
      </c>
      <c r="D74" s="46" t="n">
        <v>75162</v>
      </c>
      <c r="E74" s="44" t="n">
        <f aca="false">B74-D74</f>
        <v>1699205</v>
      </c>
    </row>
    <row r="75" customFormat="false" ht="15" hidden="false" customHeight="false" outlineLevel="0" collapsed="false">
      <c r="A75" s="43" t="s">
        <v>80</v>
      </c>
      <c r="B75" s="44" t="n">
        <v>824973</v>
      </c>
      <c r="C75" s="45" t="n">
        <v>0.0046956041843813</v>
      </c>
      <c r="D75" s="46" t="n">
        <v>34946</v>
      </c>
      <c r="E75" s="44" t="n">
        <f aca="false">B75-D75</f>
        <v>790027</v>
      </c>
    </row>
    <row r="76" customFormat="false" ht="15" hidden="false" customHeight="false" outlineLevel="0" collapsed="false">
      <c r="A76" s="43" t="s">
        <v>81</v>
      </c>
      <c r="B76" s="44" t="n">
        <v>1238906</v>
      </c>
      <c r="C76" s="45" t="n">
        <v>0.00705163950535968</v>
      </c>
      <c r="D76" s="46" t="n">
        <v>52480</v>
      </c>
      <c r="E76" s="44" t="n">
        <f aca="false">B76-D76</f>
        <v>1186426</v>
      </c>
    </row>
    <row r="77" customFormat="false" ht="15" hidden="false" customHeight="false" outlineLevel="0" collapsed="false">
      <c r="A77" s="43" t="s">
        <v>82</v>
      </c>
      <c r="B77" s="44" t="n">
        <v>621618</v>
      </c>
      <c r="C77" s="45" t="n">
        <v>0.00353814255967981</v>
      </c>
      <c r="D77" s="46" t="n">
        <v>26332</v>
      </c>
      <c r="E77" s="44" t="n">
        <f aca="false">B77-D77</f>
        <v>595286</v>
      </c>
    </row>
    <row r="78" customFormat="false" ht="15" hidden="false" customHeight="false" outlineLevel="0" collapsed="false">
      <c r="A78" s="43" t="s">
        <v>83</v>
      </c>
      <c r="B78" s="44" t="n">
        <v>4498887</v>
      </c>
      <c r="C78" s="45" t="n">
        <v>0.0256068897070069</v>
      </c>
      <c r="D78" s="46" t="n">
        <v>190573</v>
      </c>
      <c r="E78" s="44" t="n">
        <f aca="false">B78-D78</f>
        <v>4308314</v>
      </c>
    </row>
    <row r="79" customFormat="false" ht="15" hidden="false" customHeight="false" outlineLevel="0" collapsed="false">
      <c r="A79" s="43" t="s">
        <v>84</v>
      </c>
      <c r="B79" s="44" t="n">
        <v>1646693</v>
      </c>
      <c r="C79" s="45" t="n">
        <v>0.00937269285321021</v>
      </c>
      <c r="D79" s="46" t="n">
        <v>69754</v>
      </c>
      <c r="E79" s="44" t="n">
        <f aca="false">B79-D79</f>
        <v>1576939</v>
      </c>
    </row>
    <row r="80" customFormat="false" ht="15" hidden="false" customHeight="false" outlineLevel="0" collapsed="false">
      <c r="A80" s="43" t="s">
        <v>85</v>
      </c>
      <c r="B80" s="44" t="n">
        <v>423786</v>
      </c>
      <c r="C80" s="45" t="n">
        <v>0.0024121168994406</v>
      </c>
      <c r="D80" s="46" t="n">
        <v>17952</v>
      </c>
      <c r="E80" s="44" t="n">
        <f aca="false">B80-D80</f>
        <v>405834</v>
      </c>
    </row>
    <row r="81" customFormat="false" ht="15" hidden="false" customHeight="false" outlineLevel="0" collapsed="false">
      <c r="A81" s="43" t="s">
        <v>86</v>
      </c>
      <c r="B81" s="44" t="n">
        <v>1180921</v>
      </c>
      <c r="C81" s="45" t="n">
        <v>0.00672159887538591</v>
      </c>
      <c r="D81" s="46" t="n">
        <v>50024</v>
      </c>
      <c r="E81" s="44" t="n">
        <f aca="false">B81-D81</f>
        <v>1130897</v>
      </c>
    </row>
    <row r="82" customFormat="false" ht="15" hidden="false" customHeight="false" outlineLevel="0" collapsed="false">
      <c r="A82" s="43" t="s">
        <v>87</v>
      </c>
      <c r="B82" s="44" t="n">
        <v>1034930</v>
      </c>
      <c r="C82" s="45" t="n">
        <v>0.00589064325564804</v>
      </c>
      <c r="D82" s="46" t="n">
        <v>43840</v>
      </c>
      <c r="E82" s="44" t="n">
        <f aca="false">B82-D82</f>
        <v>991090</v>
      </c>
    </row>
    <row r="83" customFormat="false" ht="15" hidden="false" customHeight="false" outlineLevel="0" collapsed="false">
      <c r="A83" s="43" t="s">
        <v>88</v>
      </c>
      <c r="B83" s="44" t="n">
        <v>415210</v>
      </c>
      <c r="C83" s="45" t="n">
        <v>0.00236330378496867</v>
      </c>
      <c r="D83" s="46" t="n">
        <v>17588</v>
      </c>
      <c r="E83" s="44" t="n">
        <f aca="false">B83-D83</f>
        <v>397622</v>
      </c>
    </row>
    <row r="84" customFormat="false" ht="15" hidden="false" customHeight="false" outlineLevel="0" collapsed="false">
      <c r="A84" s="43" t="s">
        <v>89</v>
      </c>
      <c r="B84" s="44" t="n">
        <v>2143520</v>
      </c>
      <c r="C84" s="45" t="n">
        <v>0.0122005465406807</v>
      </c>
      <c r="D84" s="46" t="n">
        <v>90800</v>
      </c>
      <c r="E84" s="44" t="n">
        <f aca="false">B84-D84</f>
        <v>2052720</v>
      </c>
    </row>
    <row r="85" customFormat="false" ht="15" hidden="false" customHeight="false" outlineLevel="0" collapsed="false">
      <c r="A85" s="43" t="s">
        <v>90</v>
      </c>
      <c r="B85" s="44" t="n">
        <v>879863</v>
      </c>
      <c r="C85" s="45" t="n">
        <v>0.00500802860758144</v>
      </c>
      <c r="D85" s="46" t="n">
        <v>37271</v>
      </c>
      <c r="E85" s="44" t="n">
        <f aca="false">B85-D85</f>
        <v>842592</v>
      </c>
    </row>
    <row r="86" customFormat="false" ht="15" hidden="false" customHeight="false" outlineLevel="0" collapsed="false">
      <c r="A86" s="43" t="s">
        <v>91</v>
      </c>
      <c r="B86" s="44" t="n">
        <v>281732</v>
      </c>
      <c r="C86" s="45" t="n">
        <v>0.00160357000541122</v>
      </c>
      <c r="D86" s="46" t="n">
        <v>11934</v>
      </c>
      <c r="E86" s="44" t="n">
        <f aca="false">B86-D86</f>
        <v>269798</v>
      </c>
    </row>
    <row r="87" customFormat="false" ht="15" hidden="false" customHeight="false" outlineLevel="0" collapsed="false">
      <c r="A87" s="43" t="s">
        <v>92</v>
      </c>
      <c r="B87" s="44" t="n">
        <v>2495323</v>
      </c>
      <c r="C87" s="45" t="n">
        <v>0.0142029486058124</v>
      </c>
      <c r="D87" s="46" t="n">
        <v>105702</v>
      </c>
      <c r="E87" s="44" t="n">
        <f aca="false">B87-D87</f>
        <v>2389621</v>
      </c>
    </row>
    <row r="88" customFormat="false" ht="15" hidden="false" customHeight="false" outlineLevel="0" collapsed="false">
      <c r="A88" s="43" t="s">
        <v>93</v>
      </c>
      <c r="B88" s="44" t="n">
        <v>1305629</v>
      </c>
      <c r="C88" s="45" t="n">
        <v>0.00743141532589499</v>
      </c>
      <c r="D88" s="46" t="n">
        <v>55307</v>
      </c>
      <c r="E88" s="44" t="n">
        <f aca="false">B88-D88</f>
        <v>1250322</v>
      </c>
    </row>
    <row r="89" customFormat="false" ht="15" hidden="false" customHeight="false" outlineLevel="0" collapsed="false">
      <c r="A89" s="43" t="s">
        <v>94</v>
      </c>
      <c r="B89" s="44" t="n">
        <v>240551</v>
      </c>
      <c r="C89" s="45" t="n">
        <v>0.00136917484833698</v>
      </c>
      <c r="D89" s="46" t="n">
        <v>10190</v>
      </c>
      <c r="E89" s="44" t="n">
        <f aca="false">B89-D89</f>
        <v>230361</v>
      </c>
    </row>
    <row r="90" customFormat="false" ht="15" hidden="false" customHeight="false" outlineLevel="0" collapsed="false">
      <c r="A90" s="43" t="s">
        <v>95</v>
      </c>
      <c r="B90" s="44" t="n">
        <v>1655000</v>
      </c>
      <c r="C90" s="45" t="n">
        <v>0.00941997486602718</v>
      </c>
      <c r="D90" s="46" t="n">
        <v>70106</v>
      </c>
      <c r="E90" s="44" t="n">
        <f aca="false">B90-D90</f>
        <v>1584894</v>
      </c>
    </row>
    <row r="91" customFormat="false" ht="15" hidden="false" customHeight="false" outlineLevel="0" collapsed="false">
      <c r="A91" s="43" t="s">
        <v>96</v>
      </c>
      <c r="B91" s="44" t="n">
        <v>321927</v>
      </c>
      <c r="C91" s="45" t="n">
        <v>0.00183235302035984</v>
      </c>
      <c r="D91" s="46" t="n">
        <v>13637</v>
      </c>
      <c r="E91" s="44" t="n">
        <f aca="false">B91-D91</f>
        <v>308290</v>
      </c>
    </row>
    <row r="92" customFormat="false" ht="15" hidden="false" customHeight="false" outlineLevel="0" collapsed="false">
      <c r="A92" s="43" t="s">
        <v>97</v>
      </c>
      <c r="B92" s="44" t="n">
        <v>1266825</v>
      </c>
      <c r="C92" s="45" t="n">
        <v>0.007210549643296</v>
      </c>
      <c r="D92" s="46" t="n">
        <v>53663</v>
      </c>
      <c r="E92" s="44" t="n">
        <f aca="false">B92-D92</f>
        <v>1213162</v>
      </c>
    </row>
    <row r="93" customFormat="false" ht="15" hidden="false" customHeight="false" outlineLevel="0" collapsed="false">
      <c r="A93" s="43" t="s">
        <v>98</v>
      </c>
      <c r="B93" s="44" t="n">
        <v>2038758</v>
      </c>
      <c r="C93" s="45" t="n">
        <v>0.0116042592857473</v>
      </c>
      <c r="D93" s="46" t="n">
        <v>86362</v>
      </c>
      <c r="E93" s="44" t="n">
        <f aca="false">B93-D93</f>
        <v>1952396</v>
      </c>
    </row>
    <row r="94" customFormat="false" ht="15" hidden="false" customHeight="false" outlineLevel="0" collapsed="false">
      <c r="A94" s="43" t="s">
        <v>99</v>
      </c>
      <c r="B94" s="44" t="n">
        <v>1682607</v>
      </c>
      <c r="C94" s="45" t="n">
        <v>0.00957710915371686</v>
      </c>
      <c r="D94" s="46" t="n">
        <v>71275</v>
      </c>
      <c r="E94" s="44" t="n">
        <f aca="false">B94-D94</f>
        <v>1611332</v>
      </c>
    </row>
    <row r="95" customFormat="false" ht="15" hidden="false" customHeight="false" outlineLevel="0" collapsed="false">
      <c r="A95" s="43" t="s">
        <v>100</v>
      </c>
      <c r="B95" s="44" t="n">
        <v>587657</v>
      </c>
      <c r="C95" s="45" t="n">
        <v>0.00334484239869785</v>
      </c>
      <c r="D95" s="46" t="n">
        <v>24893</v>
      </c>
      <c r="E95" s="44" t="n">
        <f aca="false">B95-D95</f>
        <v>562764</v>
      </c>
    </row>
    <row r="96" customFormat="false" ht="15" hidden="false" customHeight="false" outlineLevel="0" collapsed="false">
      <c r="A96" s="43" t="s">
        <v>101</v>
      </c>
      <c r="B96" s="44" t="n">
        <v>2279584</v>
      </c>
      <c r="C96" s="45" t="n">
        <v>0.0129749993867056</v>
      </c>
      <c r="D96" s="46" t="n">
        <v>96564</v>
      </c>
      <c r="E96" s="44" t="n">
        <f aca="false">B96-D96</f>
        <v>2183020</v>
      </c>
    </row>
    <row r="97" customFormat="false" ht="15" hidden="false" customHeight="false" outlineLevel="0" collapsed="false">
      <c r="A97" s="43" t="s">
        <v>102</v>
      </c>
      <c r="B97" s="44" t="n">
        <v>1111872</v>
      </c>
      <c r="C97" s="45" t="n">
        <v>0.00632858386358875</v>
      </c>
      <c r="D97" s="46" t="n">
        <v>47099</v>
      </c>
      <c r="E97" s="44" t="n">
        <f aca="false">B97-D97</f>
        <v>1064773</v>
      </c>
    </row>
    <row r="98" customFormat="false" ht="15" hidden="false" customHeight="false" outlineLevel="0" collapsed="false">
      <c r="A98" s="43" t="s">
        <v>103</v>
      </c>
      <c r="B98" s="44" t="n">
        <v>3646935</v>
      </c>
      <c r="C98" s="45" t="n">
        <v>0.0207577257027401</v>
      </c>
      <c r="D98" s="46" t="n">
        <v>154485</v>
      </c>
      <c r="E98" s="44" t="n">
        <f aca="false">B98-D98</f>
        <v>3492450</v>
      </c>
    </row>
    <row r="99" customFormat="false" ht="15" hidden="false" customHeight="false" outlineLevel="0" collapsed="false">
      <c r="A99" s="43" t="s">
        <v>104</v>
      </c>
      <c r="B99" s="44" t="n">
        <v>980118</v>
      </c>
      <c r="C99" s="45" t="n">
        <v>0.00557866279500957</v>
      </c>
      <c r="D99" s="46" t="n">
        <v>41518</v>
      </c>
      <c r="E99" s="44" t="n">
        <f aca="false">B99-D99</f>
        <v>938600</v>
      </c>
    </row>
    <row r="100" customFormat="false" ht="15" hidden="false" customHeight="false" outlineLevel="0" collapsed="false">
      <c r="A100" s="43" t="s">
        <v>105</v>
      </c>
      <c r="B100" s="44" t="n">
        <v>350537</v>
      </c>
      <c r="C100" s="45" t="n">
        <v>0.00199519621124627</v>
      </c>
      <c r="D100" s="46" t="n">
        <v>14849</v>
      </c>
      <c r="E100" s="44" t="n">
        <f aca="false">B100-D100</f>
        <v>335688</v>
      </c>
    </row>
    <row r="101" customFormat="false" ht="15" hidden="false" customHeight="false" outlineLevel="0" collapsed="false">
      <c r="A101" s="43" t="s">
        <v>106</v>
      </c>
      <c r="B101" s="44" t="n">
        <v>713755</v>
      </c>
      <c r="C101" s="45" t="n">
        <v>0.00406257048972884</v>
      </c>
      <c r="D101" s="46" t="n">
        <v>30235</v>
      </c>
      <c r="E101" s="44" t="n">
        <f aca="false">B101-D101</f>
        <v>683520</v>
      </c>
    </row>
    <row r="102" customFormat="false" ht="15" hidden="false" customHeight="false" outlineLevel="0" collapsed="false">
      <c r="A102" s="43" t="s">
        <v>107</v>
      </c>
      <c r="B102" s="44" t="n">
        <v>1420154</v>
      </c>
      <c r="C102" s="45" t="n">
        <v>0.00808327189479636</v>
      </c>
      <c r="D102" s="46" t="n">
        <v>60158</v>
      </c>
      <c r="E102" s="44" t="n">
        <f aca="false">B102-D102</f>
        <v>1359996</v>
      </c>
    </row>
    <row r="103" customFormat="false" ht="15" hidden="false" customHeight="false" outlineLevel="0" collapsed="false">
      <c r="A103" s="43" t="s">
        <v>108</v>
      </c>
      <c r="B103" s="44" t="n">
        <v>1186487</v>
      </c>
      <c r="C103" s="45" t="n">
        <v>0.00675327958843988</v>
      </c>
      <c r="D103" s="46" t="n">
        <v>50260</v>
      </c>
      <c r="E103" s="44" t="n">
        <f aca="false">B103-D103</f>
        <v>1136227</v>
      </c>
    </row>
    <row r="104" customFormat="false" ht="15" hidden="false" customHeight="false" outlineLevel="0" collapsed="false">
      <c r="A104" s="43" t="s">
        <v>109</v>
      </c>
      <c r="B104" s="44" t="n">
        <v>1942657</v>
      </c>
      <c r="C104" s="45" t="n">
        <v>0.0110572689506416</v>
      </c>
      <c r="D104" s="46" t="n">
        <v>82291</v>
      </c>
      <c r="E104" s="44" t="n">
        <f aca="false">B104-D104</f>
        <v>1860366</v>
      </c>
    </row>
    <row r="105" customFormat="false" ht="15" hidden="false" customHeight="false" outlineLevel="0" collapsed="false">
      <c r="A105" s="43" t="s">
        <v>110</v>
      </c>
      <c r="B105" s="44" t="n">
        <v>87387</v>
      </c>
      <c r="C105" s="45" t="n">
        <v>0.000497391748409376</v>
      </c>
      <c r="D105" s="46" t="n">
        <v>3702</v>
      </c>
      <c r="E105" s="44" t="n">
        <f aca="false">B105-D105</f>
        <v>83685</v>
      </c>
    </row>
    <row r="106" customFormat="false" ht="15" hidden="false" customHeight="false" outlineLevel="0" collapsed="false">
      <c r="A106" s="43" t="s">
        <v>111</v>
      </c>
      <c r="B106" s="44" t="n">
        <v>1431067</v>
      </c>
      <c r="C106" s="45" t="n">
        <v>0.008145386810635</v>
      </c>
      <c r="D106" s="46" t="n">
        <v>60620</v>
      </c>
      <c r="E106" s="44" t="n">
        <f aca="false">B106-D106</f>
        <v>1370447</v>
      </c>
    </row>
    <row r="107" customFormat="false" ht="15" hidden="false" customHeight="false" outlineLevel="0" collapsed="false">
      <c r="A107" s="43" t="s">
        <v>112</v>
      </c>
      <c r="B107" s="44" t="n">
        <v>360863</v>
      </c>
      <c r="C107" s="45" t="n">
        <v>0.00205397002421702</v>
      </c>
      <c r="D107" s="46" t="n">
        <v>15286</v>
      </c>
      <c r="E107" s="44" t="n">
        <f aca="false">B107-D107</f>
        <v>345577</v>
      </c>
    </row>
    <row r="108" customFormat="false" ht="15" hidden="false" customHeight="false" outlineLevel="0" collapsed="false">
      <c r="A108" s="43" t="s">
        <v>113</v>
      </c>
      <c r="B108" s="44" t="n">
        <v>0</v>
      </c>
      <c r="C108" s="45" t="n">
        <v>0</v>
      </c>
      <c r="D108" s="46" t="n">
        <v>0</v>
      </c>
      <c r="E108" s="44" t="n">
        <f aca="false">B108-D108</f>
        <v>0</v>
      </c>
    </row>
    <row r="109" customFormat="false" ht="15" hidden="false" customHeight="false" outlineLevel="0" collapsed="false">
      <c r="A109" s="43" t="s">
        <v>114</v>
      </c>
      <c r="B109" s="44" t="n">
        <v>3053706</v>
      </c>
      <c r="C109" s="45" t="n">
        <v>0.017381168440022</v>
      </c>
      <c r="D109" s="46" t="n">
        <v>129355</v>
      </c>
      <c r="E109" s="44" t="n">
        <f aca="false">B109-D109</f>
        <v>2924351</v>
      </c>
    </row>
    <row r="110" customFormat="false" ht="15" hidden="false" customHeight="false" outlineLevel="0" collapsed="false">
      <c r="A110" s="43" t="s">
        <v>115</v>
      </c>
      <c r="B110" s="44" t="n">
        <v>1278881</v>
      </c>
      <c r="C110" s="45" t="n">
        <v>0.0072791703182113</v>
      </c>
      <c r="D110" s="46" t="n">
        <v>54174</v>
      </c>
      <c r="E110" s="44" t="n">
        <f aca="false">B110-D110</f>
        <v>1224707</v>
      </c>
    </row>
    <row r="111" customFormat="false" ht="15" hidden="false" customHeight="false" outlineLevel="0" collapsed="false">
      <c r="A111" s="43" t="s">
        <v>116</v>
      </c>
      <c r="B111" s="44" t="n">
        <v>1162587</v>
      </c>
      <c r="C111" s="45" t="n">
        <v>0.00661724490608456</v>
      </c>
      <c r="D111" s="46" t="n">
        <v>49247</v>
      </c>
      <c r="E111" s="44" t="n">
        <f aca="false">B111-D111</f>
        <v>1113340</v>
      </c>
    </row>
    <row r="112" customFormat="false" ht="15" hidden="false" customHeight="false" outlineLevel="0" collapsed="false">
      <c r="A112" s="43" t="s">
        <v>117</v>
      </c>
      <c r="B112" s="44" t="n">
        <v>1168727</v>
      </c>
      <c r="C112" s="45" t="n">
        <v>0.00665219272824613</v>
      </c>
      <c r="D112" s="46" t="n">
        <v>49507</v>
      </c>
      <c r="E112" s="44" t="n">
        <f aca="false">B112-D112</f>
        <v>1119220</v>
      </c>
    </row>
    <row r="113" customFormat="false" ht="15" hidden="false" customHeight="false" outlineLevel="0" collapsed="false">
      <c r="A113" s="43" t="s">
        <v>118</v>
      </c>
      <c r="B113" s="44" t="n">
        <v>892276</v>
      </c>
      <c r="C113" s="45" t="n">
        <v>0.0050786812649905</v>
      </c>
      <c r="D113" s="46" t="n">
        <v>37797</v>
      </c>
      <c r="E113" s="44" t="n">
        <f aca="false">B113-D113</f>
        <v>854479</v>
      </c>
    </row>
    <row r="114" customFormat="false" ht="15" hidden="false" customHeight="false" outlineLevel="0" collapsed="false">
      <c r="A114" s="43" t="s">
        <v>119</v>
      </c>
      <c r="B114" s="44" t="n">
        <v>663307</v>
      </c>
      <c r="C114" s="45" t="n">
        <v>0.00377542916523256</v>
      </c>
      <c r="D114" s="46" t="n">
        <v>28098</v>
      </c>
      <c r="E114" s="44" t="n">
        <f aca="false">B114-D114</f>
        <v>635209</v>
      </c>
    </row>
    <row r="115" customFormat="false" ht="15" hidden="false" customHeight="false" outlineLevel="0" collapsed="false">
      <c r="A115" s="43" t="s">
        <v>120</v>
      </c>
      <c r="B115" s="44" t="n">
        <v>740290</v>
      </c>
      <c r="C115" s="45" t="n">
        <v>0.00421360313810952</v>
      </c>
      <c r="D115" s="46" t="n">
        <v>31359</v>
      </c>
      <c r="E115" s="44" t="n">
        <f aca="false">B115-D115</f>
        <v>708931</v>
      </c>
    </row>
    <row r="116" customFormat="false" ht="15" hidden="false" customHeight="false" outlineLevel="0" collapsed="false">
      <c r="A116" s="43" t="s">
        <v>121</v>
      </c>
      <c r="B116" s="44" t="n">
        <v>1292925</v>
      </c>
      <c r="C116" s="45" t="n">
        <v>0.00735910634662127</v>
      </c>
      <c r="D116" s="46" t="n">
        <v>54768</v>
      </c>
      <c r="E116" s="44" t="n">
        <f aca="false">B116-D116</f>
        <v>1238157</v>
      </c>
    </row>
    <row r="117" customFormat="false" ht="15" hidden="false" customHeight="false" outlineLevel="0" collapsed="false">
      <c r="A117" s="43" t="s">
        <v>122</v>
      </c>
      <c r="B117" s="44" t="n">
        <v>1743743</v>
      </c>
      <c r="C117" s="45" t="n">
        <v>0.00992508473281622</v>
      </c>
      <c r="D117" s="46" t="n">
        <v>73865</v>
      </c>
      <c r="E117" s="44" t="n">
        <f aca="false">B117-D117</f>
        <v>1669878</v>
      </c>
    </row>
    <row r="118" customFormat="false" ht="15" hidden="false" customHeight="false" outlineLevel="0" collapsed="false">
      <c r="A118" s="43" t="s">
        <v>123</v>
      </c>
      <c r="B118" s="44" t="n">
        <v>662092</v>
      </c>
      <c r="C118" s="45" t="n">
        <v>0.00376851359456053</v>
      </c>
      <c r="D118" s="46" t="n">
        <v>28046</v>
      </c>
      <c r="E118" s="44" t="n">
        <f aca="false">B118-D118</f>
        <v>634046</v>
      </c>
    </row>
    <row r="119" customFormat="false" ht="15" hidden="false" customHeight="false" outlineLevel="0" collapsed="false">
      <c r="A119" s="43" t="s">
        <v>124</v>
      </c>
      <c r="B119" s="44" t="n">
        <v>2218997</v>
      </c>
      <c r="C119" s="45" t="n">
        <v>0.012630148621021</v>
      </c>
      <c r="D119" s="46" t="n">
        <v>93997</v>
      </c>
      <c r="E119" s="44" t="n">
        <f aca="false">B119-D119</f>
        <v>2125000</v>
      </c>
    </row>
    <row r="120" customFormat="false" ht="15" hidden="false" customHeight="false" outlineLevel="0" collapsed="false">
      <c r="A120" s="43" t="s">
        <v>125</v>
      </c>
      <c r="B120" s="44" t="n">
        <v>658056</v>
      </c>
      <c r="C120" s="45" t="n">
        <v>0.00374554137790839</v>
      </c>
      <c r="D120" s="46" t="n">
        <v>27875</v>
      </c>
      <c r="E120" s="44" t="n">
        <f aca="false">B120-D120</f>
        <v>630181</v>
      </c>
    </row>
    <row r="121" customFormat="false" ht="15" hidden="false" customHeight="false" outlineLevel="0" collapsed="false">
      <c r="A121" s="43" t="s">
        <v>126</v>
      </c>
      <c r="B121" s="44" t="n">
        <v>916297</v>
      </c>
      <c r="C121" s="45" t="n">
        <v>0.00521540465849916</v>
      </c>
      <c r="D121" s="46" t="n">
        <v>38814</v>
      </c>
      <c r="E121" s="44" t="n">
        <f aca="false">B121-D121</f>
        <v>877483</v>
      </c>
    </row>
    <row r="122" customFormat="false" ht="15" hidden="false" customHeight="false" outlineLevel="0" collapsed="false">
      <c r="A122" s="43" t="s">
        <v>127</v>
      </c>
      <c r="B122" s="44" t="n">
        <v>780829</v>
      </c>
      <c r="C122" s="45" t="n">
        <v>0.00444434414179163</v>
      </c>
      <c r="D122" s="46" t="n">
        <v>33076</v>
      </c>
      <c r="E122" s="44" t="n">
        <f aca="false">B122-D122</f>
        <v>747753</v>
      </c>
    </row>
    <row r="123" customFormat="false" ht="15" hidden="false" customHeight="false" outlineLevel="0" collapsed="false">
      <c r="A123" s="43" t="s">
        <v>128</v>
      </c>
      <c r="B123" s="44" t="n">
        <v>559743</v>
      </c>
      <c r="C123" s="45" t="n">
        <v>0.00318596071990009</v>
      </c>
      <c r="D123" s="46" t="n">
        <v>23711</v>
      </c>
      <c r="E123" s="44" t="n">
        <f aca="false">B123-D123</f>
        <v>536032</v>
      </c>
    </row>
    <row r="124" customFormat="false" ht="15" hidden="false" customHeight="false" outlineLevel="0" collapsed="false">
      <c r="A124" s="43" t="s">
        <v>129</v>
      </c>
      <c r="B124" s="44" t="n">
        <v>983460</v>
      </c>
      <c r="C124" s="45" t="n">
        <v>0.00559768488322846</v>
      </c>
      <c r="D124" s="46" t="n">
        <v>41660</v>
      </c>
      <c r="E124" s="44" t="n">
        <f aca="false">B124-D124</f>
        <v>941800</v>
      </c>
    </row>
    <row r="125" customFormat="false" ht="15" hidden="false" customHeight="false" outlineLevel="0" collapsed="false">
      <c r="A125" s="43" t="s">
        <v>130</v>
      </c>
      <c r="B125" s="44" t="n">
        <v>1856676</v>
      </c>
      <c r="C125" s="45" t="n">
        <v>0.0105678799119975</v>
      </c>
      <c r="D125" s="46" t="n">
        <v>78649</v>
      </c>
      <c r="E125" s="44" t="n">
        <f aca="false">B125-D125</f>
        <v>1778027</v>
      </c>
    </row>
    <row r="126" customFormat="false" ht="15" hidden="false" customHeight="false" outlineLevel="0" collapsed="false">
      <c r="A126" s="43" t="s">
        <v>131</v>
      </c>
      <c r="B126" s="44" t="n">
        <v>547475</v>
      </c>
      <c r="C126" s="45" t="n">
        <v>0.00311613337750951</v>
      </c>
      <c r="D126" s="46" t="n">
        <v>23191</v>
      </c>
      <c r="E126" s="44" t="n">
        <f aca="false">B126-D126</f>
        <v>524284</v>
      </c>
    </row>
    <row r="127" customFormat="false" ht="15" hidden="false" customHeight="false" outlineLevel="0" collapsed="false">
      <c r="A127" s="43" t="s">
        <v>132</v>
      </c>
      <c r="B127" s="44" t="n">
        <v>1149944</v>
      </c>
      <c r="C127" s="45" t="n">
        <v>0.00654528312830137</v>
      </c>
      <c r="D127" s="46" t="n">
        <v>48712</v>
      </c>
      <c r="E127" s="44" t="n">
        <f aca="false">B127-D127</f>
        <v>1101232</v>
      </c>
    </row>
    <row r="128" customFormat="false" ht="15" hidden="false" customHeight="false" outlineLevel="0" collapsed="false">
      <c r="A128" s="43" t="s">
        <v>133</v>
      </c>
      <c r="B128" s="44" t="n">
        <v>1905630</v>
      </c>
      <c r="C128" s="45" t="n">
        <v>0.0108465176458897</v>
      </c>
      <c r="D128" s="46" t="n">
        <v>80723</v>
      </c>
      <c r="E128" s="44" t="n">
        <f aca="false">B128-D128</f>
        <v>1824907</v>
      </c>
    </row>
    <row r="129" customFormat="false" ht="15" hidden="false" customHeight="false" outlineLevel="0" collapsed="false">
      <c r="A129" s="43" t="s">
        <v>134</v>
      </c>
      <c r="B129" s="44" t="n">
        <v>456994</v>
      </c>
      <c r="C129" s="45" t="n">
        <v>0.00260113111415422</v>
      </c>
      <c r="D129" s="46" t="n">
        <v>19358</v>
      </c>
      <c r="E129" s="44" t="n">
        <f aca="false">B129-D129</f>
        <v>437636</v>
      </c>
    </row>
    <row r="130" customFormat="false" ht="15" hidden="false" customHeight="false" outlineLevel="0" collapsed="false">
      <c r="A130" s="43" t="s">
        <v>135</v>
      </c>
      <c r="B130" s="44" t="n">
        <v>1113013</v>
      </c>
      <c r="C130" s="45" t="n">
        <v>0.00633507823900998</v>
      </c>
      <c r="D130" s="46" t="n">
        <v>47147</v>
      </c>
      <c r="E130" s="44" t="n">
        <f aca="false">B130-D130</f>
        <v>1065866</v>
      </c>
    </row>
    <row r="131" customFormat="false" ht="15" hidden="false" customHeight="false" outlineLevel="0" collapsed="false">
      <c r="A131" s="43" t="s">
        <v>136</v>
      </c>
      <c r="B131" s="44" t="n">
        <v>360212</v>
      </c>
      <c r="C131" s="45" t="n">
        <v>0.00205026464437546</v>
      </c>
      <c r="D131" s="46" t="n">
        <v>15259</v>
      </c>
      <c r="E131" s="44" t="n">
        <f aca="false">B131-D131</f>
        <v>344953</v>
      </c>
    </row>
    <row r="132" customFormat="false" ht="15" hidden="false" customHeight="false" outlineLevel="0" collapsed="false">
      <c r="A132" s="43" t="s">
        <v>137</v>
      </c>
      <c r="B132" s="44" t="n">
        <v>540016</v>
      </c>
      <c r="C132" s="45" t="n">
        <v>0.00307367803459368</v>
      </c>
      <c r="D132" s="46" t="n">
        <v>22875</v>
      </c>
      <c r="E132" s="44" t="n">
        <f aca="false">B132-D132</f>
        <v>517141</v>
      </c>
    </row>
    <row r="133" customFormat="false" ht="15" hidden="false" customHeight="false" outlineLevel="0" collapsed="false">
      <c r="A133" s="43" t="s">
        <v>138</v>
      </c>
      <c r="B133" s="44" t="n">
        <v>1725689</v>
      </c>
      <c r="C133" s="45" t="n">
        <v>0.00982232447527467</v>
      </c>
      <c r="D133" s="46" t="n">
        <v>73100</v>
      </c>
      <c r="E133" s="44" t="n">
        <f aca="false">B133-D133</f>
        <v>1652589</v>
      </c>
    </row>
    <row r="134" customFormat="false" ht="15" hidden="false" customHeight="false" outlineLevel="0" collapsed="false">
      <c r="A134" s="43" t="s">
        <v>139</v>
      </c>
      <c r="B134" s="44" t="n">
        <v>2129446</v>
      </c>
      <c r="C134" s="45" t="n">
        <v>0.0121204397574393</v>
      </c>
      <c r="D134" s="46" t="n">
        <v>90204</v>
      </c>
      <c r="E134" s="44" t="n">
        <f aca="false">B134-D134</f>
        <v>2039242</v>
      </c>
    </row>
    <row r="135" customFormat="false" ht="15" hidden="false" customHeight="false" outlineLevel="0" collapsed="false">
      <c r="A135" s="43" t="s">
        <v>140</v>
      </c>
      <c r="B135" s="44" t="n">
        <v>687102</v>
      </c>
      <c r="C135" s="45" t="n">
        <v>0.00391086620567795</v>
      </c>
      <c r="D135" s="46" t="n">
        <v>29106</v>
      </c>
      <c r="E135" s="44" t="n">
        <f aca="false">B135-D135</f>
        <v>657996</v>
      </c>
    </row>
    <row r="136" customFormat="false" ht="15" hidden="false" customHeight="false" outlineLevel="0" collapsed="false">
      <c r="A136" s="43" t="s">
        <v>141</v>
      </c>
      <c r="B136" s="44" t="n">
        <v>1721319</v>
      </c>
      <c r="C136" s="45" t="n">
        <v>0.00979745118816619</v>
      </c>
      <c r="D136" s="46" t="n">
        <v>72915</v>
      </c>
      <c r="E136" s="44" t="n">
        <f aca="false">B136-D136</f>
        <v>1648404</v>
      </c>
    </row>
    <row r="137" customFormat="false" ht="15" hidden="false" customHeight="false" outlineLevel="0" collapsed="false">
      <c r="A137" s="43" t="s">
        <v>142</v>
      </c>
      <c r="B137" s="44" t="n">
        <v>496659</v>
      </c>
      <c r="C137" s="45" t="n">
        <v>0.00282689746041462</v>
      </c>
      <c r="D137" s="46" t="n">
        <v>21039</v>
      </c>
      <c r="E137" s="44" t="n">
        <f aca="false">B137-D137</f>
        <v>475620</v>
      </c>
    </row>
    <row r="138" customFormat="false" ht="15" hidden="false" customHeight="false" outlineLevel="0" collapsed="false">
      <c r="A138" s="43" t="s">
        <v>143</v>
      </c>
      <c r="B138" s="44" t="n">
        <v>911076</v>
      </c>
      <c r="C138" s="45" t="n">
        <v>0.00518568762600639</v>
      </c>
      <c r="D138" s="46" t="n">
        <v>38593</v>
      </c>
      <c r="E138" s="44" t="n">
        <f aca="false">B138-D138</f>
        <v>872483</v>
      </c>
    </row>
    <row r="139" customFormat="false" ht="15" hidden="false" customHeight="false" outlineLevel="0" collapsed="false">
      <c r="A139" s="43" t="s">
        <v>144</v>
      </c>
      <c r="B139" s="44" t="n">
        <v>278061</v>
      </c>
      <c r="C139" s="45" t="n">
        <v>0.00158267530587455</v>
      </c>
      <c r="D139" s="46" t="n">
        <v>11779</v>
      </c>
      <c r="E139" s="44" t="n">
        <f aca="false">B139-D139</f>
        <v>266282</v>
      </c>
    </row>
    <row r="140" customFormat="false" ht="15" hidden="false" customHeight="false" outlineLevel="0" collapsed="false">
      <c r="A140" s="43" t="s">
        <v>145</v>
      </c>
      <c r="B140" s="44" t="n">
        <v>284203</v>
      </c>
      <c r="C140" s="45" t="n">
        <v>0.00161763451169155</v>
      </c>
      <c r="D140" s="46" t="n">
        <v>12039</v>
      </c>
      <c r="E140" s="44" t="n">
        <f aca="false">B140-D140</f>
        <v>272164</v>
      </c>
    </row>
    <row r="141" customFormat="false" ht="15" hidden="false" customHeight="false" outlineLevel="0" collapsed="false">
      <c r="A141" s="43" t="s">
        <v>146</v>
      </c>
      <c r="B141" s="44" t="n">
        <v>1172600</v>
      </c>
      <c r="C141" s="45" t="n">
        <v>0.00667423717698095</v>
      </c>
      <c r="D141" s="46" t="n">
        <v>49672</v>
      </c>
      <c r="E141" s="44" t="n">
        <f aca="false">B141-D141</f>
        <v>1122928</v>
      </c>
    </row>
    <row r="142" customFormat="false" ht="15" hidden="false" customHeight="false" outlineLevel="0" collapsed="false">
      <c r="A142" s="43" t="s">
        <v>147</v>
      </c>
      <c r="B142" s="44" t="n">
        <v>1420137</v>
      </c>
      <c r="C142" s="45" t="n">
        <v>0.00808317513372522</v>
      </c>
      <c r="D142" s="46" t="n">
        <v>60157</v>
      </c>
      <c r="E142" s="44" t="n">
        <f aca="false">B142-D142</f>
        <v>1359980</v>
      </c>
    </row>
    <row r="143" customFormat="false" ht="15" hidden="false" customHeight="false" outlineLevel="0" collapsed="false">
      <c r="A143" s="43" t="s">
        <v>148</v>
      </c>
      <c r="B143" s="44" t="n">
        <v>3899082</v>
      </c>
      <c r="C143" s="45" t="n">
        <v>0.0221929029852441</v>
      </c>
      <c r="D143" s="46" t="n">
        <v>165166</v>
      </c>
      <c r="E143" s="44" t="n">
        <f aca="false">B143-D143</f>
        <v>3733916</v>
      </c>
    </row>
    <row r="144" customFormat="false" ht="15" hidden="false" customHeight="false" outlineLevel="0" collapsed="false">
      <c r="A144" s="43" t="s">
        <v>149</v>
      </c>
      <c r="B144" s="44" t="n">
        <v>253051</v>
      </c>
      <c r="C144" s="45" t="n">
        <v>0.00144032269475713</v>
      </c>
      <c r="D144" s="46" t="n">
        <v>10719</v>
      </c>
      <c r="E144" s="44" t="n">
        <f aca="false">B144-D144</f>
        <v>242332</v>
      </c>
    </row>
    <row r="145" customFormat="false" ht="15" hidden="false" customHeight="false" outlineLevel="0" collapsed="false">
      <c r="A145" s="43" t="s">
        <v>150</v>
      </c>
      <c r="B145" s="44" t="n">
        <v>328067</v>
      </c>
      <c r="C145" s="45" t="n">
        <v>0.00186730084252141</v>
      </c>
      <c r="D145" s="46" t="n">
        <v>13897</v>
      </c>
      <c r="E145" s="44" t="n">
        <f aca="false">B145-D145</f>
        <v>314170</v>
      </c>
    </row>
    <row r="146" customFormat="false" ht="15" hidden="false" customHeight="false" outlineLevel="0" collapsed="false">
      <c r="A146" s="43" t="s">
        <v>151</v>
      </c>
      <c r="B146" s="44" t="n">
        <v>1252432</v>
      </c>
      <c r="C146" s="45" t="n">
        <v>0.00712862716701399</v>
      </c>
      <c r="D146" s="46" t="n">
        <v>53053</v>
      </c>
      <c r="E146" s="44" t="n">
        <f aca="false">B146-D146</f>
        <v>1199379</v>
      </c>
    </row>
    <row r="147" customFormat="false" ht="15" hidden="false" customHeight="false" outlineLevel="0" collapsed="false">
      <c r="A147" s="43" t="s">
        <v>152</v>
      </c>
      <c r="B147" s="44" t="n">
        <v>2495832</v>
      </c>
      <c r="C147" s="45" t="n">
        <v>0.0142058457461186</v>
      </c>
      <c r="D147" s="46" t="n">
        <v>105724</v>
      </c>
      <c r="E147" s="44" t="n">
        <f aca="false">B147-D147</f>
        <v>2390108</v>
      </c>
    </row>
    <row r="148" customFormat="false" ht="15" hidden="false" customHeight="false" outlineLevel="0" collapsed="false">
      <c r="A148" s="43" t="s">
        <v>153</v>
      </c>
      <c r="B148" s="44" t="n">
        <v>545572</v>
      </c>
      <c r="C148" s="45" t="n">
        <v>0.0031053018293705</v>
      </c>
      <c r="D148" s="46" t="n">
        <v>23111</v>
      </c>
      <c r="E148" s="44" t="n">
        <f aca="false">B148-D148</f>
        <v>522461</v>
      </c>
    </row>
    <row r="149" customFormat="false" ht="15" hidden="false" customHeight="false" outlineLevel="0" collapsed="false">
      <c r="A149" s="43" t="s">
        <v>154</v>
      </c>
      <c r="B149" s="44" t="n">
        <v>180211</v>
      </c>
      <c r="C149" s="45" t="n">
        <v>0.00102572996409766</v>
      </c>
      <c r="D149" s="46" t="n">
        <v>7634</v>
      </c>
      <c r="E149" s="44" t="n">
        <f aca="false">B149-D149</f>
        <v>172577</v>
      </c>
    </row>
    <row r="150" customFormat="false" ht="15" hidden="false" customHeight="false" outlineLevel="0" collapsed="false">
      <c r="A150" s="43" t="s">
        <v>155</v>
      </c>
      <c r="B150" s="44" t="n">
        <v>1738636</v>
      </c>
      <c r="C150" s="45" t="n">
        <v>0.0098960165686828</v>
      </c>
      <c r="D150" s="46" t="n">
        <v>73649</v>
      </c>
      <c r="E150" s="44" t="n">
        <f aca="false">B150-D150</f>
        <v>1664987</v>
      </c>
    </row>
    <row r="151" customFormat="false" ht="15" hidden="false" customHeight="false" outlineLevel="0" collapsed="false">
      <c r="A151" s="43" t="s">
        <v>156</v>
      </c>
      <c r="B151" s="44" t="n">
        <v>1129272</v>
      </c>
      <c r="C151" s="45" t="n">
        <v>0.00642762166580559</v>
      </c>
      <c r="D151" s="46" t="n">
        <v>47836</v>
      </c>
      <c r="E151" s="44" t="n">
        <f aca="false">B151-D151</f>
        <v>1081436</v>
      </c>
    </row>
    <row r="152" customFormat="false" ht="15" hidden="false" customHeight="false" outlineLevel="0" collapsed="false">
      <c r="A152" s="43" t="s">
        <v>157</v>
      </c>
      <c r="B152" s="44" t="n">
        <v>993703</v>
      </c>
      <c r="C152" s="45" t="n">
        <v>0.00565598627449898</v>
      </c>
      <c r="D152" s="46" t="n">
        <v>42093</v>
      </c>
      <c r="E152" s="44" t="n">
        <f aca="false">B152-D152</f>
        <v>951610</v>
      </c>
    </row>
    <row r="153" customFormat="false" ht="15" hidden="false" customHeight="false" outlineLevel="0" collapsed="false">
      <c r="A153" s="43" t="s">
        <v>158</v>
      </c>
      <c r="B153" s="44" t="n">
        <v>729304</v>
      </c>
      <c r="C153" s="45" t="n">
        <v>0.00415107271884779</v>
      </c>
      <c r="D153" s="46" t="n">
        <v>30893</v>
      </c>
      <c r="E153" s="44" t="n">
        <f aca="false">B153-D153</f>
        <v>698411</v>
      </c>
    </row>
    <row r="154" customFormat="false" ht="15" hidden="false" customHeight="false" outlineLevel="0" collapsed="false">
      <c r="A154" s="43" t="s">
        <v>159</v>
      </c>
      <c r="B154" s="44" t="n">
        <v>472112</v>
      </c>
      <c r="C154" s="45" t="n">
        <v>0.0026871801655286</v>
      </c>
      <c r="D154" s="46" t="n">
        <v>19999</v>
      </c>
      <c r="E154" s="44" t="n">
        <f aca="false">B154-D154</f>
        <v>452113</v>
      </c>
    </row>
    <row r="155" customFormat="false" ht="15" hidden="false" customHeight="false" outlineLevel="0" collapsed="false">
      <c r="A155" s="43" t="s">
        <v>160</v>
      </c>
      <c r="B155" s="44" t="n">
        <v>235532</v>
      </c>
      <c r="C155" s="45" t="n">
        <v>0.00134060756504237</v>
      </c>
      <c r="D155" s="46" t="n">
        <v>9977</v>
      </c>
      <c r="E155" s="44" t="n">
        <f aca="false">B155-D155</f>
        <v>225555</v>
      </c>
    </row>
    <row r="156" customFormat="false" ht="15" hidden="false" customHeight="false" outlineLevel="0" collapsed="false">
      <c r="A156" s="43" t="s">
        <v>161</v>
      </c>
      <c r="B156" s="44" t="n">
        <v>1707433</v>
      </c>
      <c r="C156" s="45" t="n">
        <v>0.00971841446853498</v>
      </c>
      <c r="D156" s="46" t="n">
        <v>72327</v>
      </c>
      <c r="E156" s="44" t="n">
        <f aca="false">B156-D156</f>
        <v>1635106</v>
      </c>
    </row>
    <row r="157" customFormat="false" ht="15" hidden="false" customHeight="false" outlineLevel="0" collapsed="false">
      <c r="A157" s="43" t="s">
        <v>162</v>
      </c>
      <c r="B157" s="44" t="n">
        <v>1409097</v>
      </c>
      <c r="C157" s="45" t="n">
        <v>0.00802033735576695</v>
      </c>
      <c r="D157" s="46" t="n">
        <v>59690</v>
      </c>
      <c r="E157" s="44" t="n">
        <f aca="false">B157-D157</f>
        <v>1349407</v>
      </c>
    </row>
    <row r="158" customFormat="false" ht="15" hidden="false" customHeight="false" outlineLevel="0" collapsed="false">
      <c r="A158" s="43" t="s">
        <v>163</v>
      </c>
      <c r="B158" s="44" t="n">
        <v>58701</v>
      </c>
      <c r="C158" s="45" t="n">
        <v>0.000334115978616714</v>
      </c>
      <c r="D158" s="46" t="n">
        <v>2487</v>
      </c>
      <c r="E158" s="44" t="n">
        <f aca="false">B158-D158</f>
        <v>56214</v>
      </c>
    </row>
    <row r="159" customFormat="false" ht="15" hidden="false" customHeight="false" outlineLevel="0" collapsed="false">
      <c r="A159" s="43" t="s">
        <v>164</v>
      </c>
      <c r="B159" s="44" t="n">
        <v>869360</v>
      </c>
      <c r="C159" s="45" t="n">
        <v>0.00494824734110537</v>
      </c>
      <c r="D159" s="46" t="n">
        <v>36826</v>
      </c>
      <c r="E159" s="44" t="n">
        <f aca="false">B159-D159</f>
        <v>832534</v>
      </c>
    </row>
    <row r="160" customFormat="false" ht="15" hidden="false" customHeight="false" outlineLevel="0" collapsed="false">
      <c r="A160" s="43" t="s">
        <v>165</v>
      </c>
      <c r="B160" s="44" t="n">
        <v>306761</v>
      </c>
      <c r="C160" s="45" t="n">
        <v>0.00174603076125521</v>
      </c>
      <c r="D160" s="46" t="n">
        <v>12994</v>
      </c>
      <c r="E160" s="44" t="n">
        <f aca="false">B160-D160</f>
        <v>293767</v>
      </c>
    </row>
    <row r="161" customFormat="false" ht="15" hidden="false" customHeight="false" outlineLevel="0" collapsed="false">
      <c r="A161" s="43" t="s">
        <v>166</v>
      </c>
      <c r="B161" s="44" t="n">
        <v>25075</v>
      </c>
      <c r="C161" s="45" t="n">
        <v>0.000142722579918811</v>
      </c>
      <c r="D161" s="46" t="n">
        <v>1062</v>
      </c>
      <c r="E161" s="44" t="n">
        <f aca="false">B161-D161</f>
        <v>24013</v>
      </c>
    </row>
    <row r="162" customFormat="false" ht="15" hidden="false" customHeight="false" outlineLevel="0" collapsed="false">
      <c r="A162" s="43" t="s">
        <v>167</v>
      </c>
      <c r="B162" s="44" t="n">
        <v>768824</v>
      </c>
      <c r="C162" s="45" t="n">
        <v>0.00437601375008972</v>
      </c>
      <c r="D162" s="46" t="n">
        <v>32567</v>
      </c>
      <c r="E162" s="44" t="n">
        <f aca="false">B162-D162</f>
        <v>736257</v>
      </c>
    </row>
    <row r="163" customFormat="false" ht="15" hidden="false" customHeight="false" outlineLevel="0" collapsed="false">
      <c r="A163" s="43" t="s">
        <v>168</v>
      </c>
      <c r="B163" s="44" t="n">
        <v>1021752</v>
      </c>
      <c r="C163" s="45" t="n">
        <v>0.00581563635003807</v>
      </c>
      <c r="D163" s="46" t="n">
        <v>43282</v>
      </c>
      <c r="E163" s="44" t="n">
        <f aca="false">B163-D163</f>
        <v>978470</v>
      </c>
    </row>
    <row r="164" customFormat="false" ht="15" hidden="false" customHeight="false" outlineLevel="0" collapsed="false">
      <c r="A164" s="43" t="s">
        <v>169</v>
      </c>
      <c r="B164" s="44" t="n">
        <v>987554</v>
      </c>
      <c r="C164" s="45" t="n">
        <v>0.00562098722588798</v>
      </c>
      <c r="D164" s="46" t="n">
        <v>41833</v>
      </c>
      <c r="E164" s="44" t="n">
        <f aca="false">B164-D164</f>
        <v>945721</v>
      </c>
    </row>
    <row r="165" customFormat="false" ht="15" hidden="false" customHeight="false" outlineLevel="0" collapsed="false">
      <c r="A165" s="43" t="s">
        <v>170</v>
      </c>
      <c r="B165" s="44" t="n">
        <v>511553</v>
      </c>
      <c r="C165" s="45" t="n">
        <v>0.00291167154238115</v>
      </c>
      <c r="D165" s="46" t="n">
        <v>21669</v>
      </c>
      <c r="E165" s="44" t="n">
        <f aca="false">B165-D165</f>
        <v>489884</v>
      </c>
    </row>
    <row r="166" customFormat="false" ht="15" hidden="false" customHeight="false" outlineLevel="0" collapsed="false">
      <c r="A166" s="43" t="s">
        <v>171</v>
      </c>
      <c r="B166" s="44" t="n">
        <v>444079</v>
      </c>
      <c r="C166" s="45" t="n">
        <v>0.00252762115923292</v>
      </c>
      <c r="D166" s="46" t="n">
        <v>18811</v>
      </c>
      <c r="E166" s="44" t="n">
        <f aca="false">B166-D166</f>
        <v>425268</v>
      </c>
    </row>
    <row r="167" customFormat="false" ht="15" hidden="false" customHeight="false" outlineLevel="0" collapsed="false">
      <c r="A167" s="43" t="s">
        <v>172</v>
      </c>
      <c r="B167" s="44" t="n">
        <v>686611</v>
      </c>
      <c r="C167" s="45" t="n">
        <v>0.00390807151827057</v>
      </c>
      <c r="D167" s="46" t="n">
        <v>29085</v>
      </c>
      <c r="E167" s="44" t="n">
        <f aca="false">B167-D167</f>
        <v>657526</v>
      </c>
    </row>
    <row r="168" customFormat="false" ht="15" hidden="false" customHeight="false" outlineLevel="0" collapsed="false">
      <c r="A168" s="43" t="s">
        <v>173</v>
      </c>
      <c r="B168" s="44" t="n">
        <v>559668</v>
      </c>
      <c r="C168" s="45" t="n">
        <v>0.00318553383282157</v>
      </c>
      <c r="D168" s="46" t="n">
        <v>23708</v>
      </c>
      <c r="E168" s="44" t="n">
        <f aca="false">B168-D168</f>
        <v>535960</v>
      </c>
    </row>
    <row r="169" customFormat="false" ht="15" hidden="false" customHeight="false" outlineLevel="0" collapsed="false">
      <c r="A169" s="43" t="s">
        <v>174</v>
      </c>
      <c r="B169" s="44" t="n">
        <v>2734644</v>
      </c>
      <c r="C169" s="45" t="n">
        <v>0.0155651225060617</v>
      </c>
      <c r="D169" s="46" t="n">
        <v>115840</v>
      </c>
      <c r="E169" s="44" t="n">
        <f aca="false">B169-D169</f>
        <v>2618804</v>
      </c>
    </row>
    <row r="170" customFormat="false" ht="15" hidden="false" customHeight="false" outlineLevel="0" collapsed="false">
      <c r="A170" s="43" t="s">
        <v>175</v>
      </c>
      <c r="B170" s="44" t="n">
        <v>627579</v>
      </c>
      <c r="C170" s="45" t="n">
        <v>0.00357207154468065</v>
      </c>
      <c r="D170" s="46" t="n">
        <v>26584</v>
      </c>
      <c r="E170" s="44" t="n">
        <f aca="false">B170-D170</f>
        <v>600995</v>
      </c>
    </row>
    <row r="171" customFormat="false" ht="15" hidden="false" customHeight="false" outlineLevel="0" collapsed="false">
      <c r="A171" s="43" t="s">
        <v>176</v>
      </c>
      <c r="B171" s="44" t="n">
        <v>1056290</v>
      </c>
      <c r="C171" s="45" t="n">
        <v>0.00601222069561079</v>
      </c>
      <c r="D171" s="46" t="n">
        <v>44745</v>
      </c>
      <c r="E171" s="44" t="n">
        <f aca="false">B171-D171</f>
        <v>1011545</v>
      </c>
    </row>
    <row r="172" customFormat="false" ht="15" hidden="false" customHeight="false" outlineLevel="0" collapsed="false">
      <c r="A172" s="43" t="s">
        <v>177</v>
      </c>
      <c r="B172" s="44" t="n">
        <v>838604</v>
      </c>
      <c r="C172" s="45" t="n">
        <v>0.00477318948794553</v>
      </c>
      <c r="D172" s="46" t="n">
        <v>35523</v>
      </c>
      <c r="E172" s="44" t="n">
        <f aca="false">B172-D172</f>
        <v>803081</v>
      </c>
    </row>
    <row r="173" customFormat="false" ht="15" hidden="false" customHeight="false" outlineLevel="0" collapsed="false">
      <c r="A173" s="43" t="s">
        <v>178</v>
      </c>
      <c r="B173" s="44" t="n">
        <v>50782</v>
      </c>
      <c r="C173" s="45" t="n">
        <v>0.000289042394952624</v>
      </c>
      <c r="D173" s="46" t="n">
        <v>2151</v>
      </c>
      <c r="E173" s="44" t="n">
        <f aca="false">B173-D173</f>
        <v>48631</v>
      </c>
    </row>
    <row r="174" customFormat="false" ht="15" hidden="false" customHeight="false" outlineLevel="0" collapsed="false">
      <c r="A174" s="43" t="s">
        <v>179</v>
      </c>
      <c r="B174" s="44" t="n">
        <v>2619071</v>
      </c>
      <c r="C174" s="45" t="n">
        <v>0.0149073009017164</v>
      </c>
      <c r="D174" s="46" t="n">
        <v>110944</v>
      </c>
      <c r="E174" s="44" t="n">
        <f aca="false">B174-D174</f>
        <v>2508127</v>
      </c>
    </row>
    <row r="175" customFormat="false" ht="15" hidden="false" customHeight="false" outlineLevel="0" collapsed="false">
      <c r="A175" s="43" t="s">
        <v>180</v>
      </c>
      <c r="B175" s="44" t="n">
        <v>377857</v>
      </c>
      <c r="C175" s="45" t="n">
        <v>0.00215069694438213</v>
      </c>
      <c r="D175" s="46" t="n">
        <v>16006</v>
      </c>
      <c r="E175" s="44" t="n">
        <f aca="false">B175-D175</f>
        <v>361851</v>
      </c>
    </row>
    <row r="176" customFormat="false" ht="15" hidden="false" customHeight="false" outlineLevel="0" collapsed="false">
      <c r="A176" s="43" t="s">
        <v>181</v>
      </c>
      <c r="B176" s="44" t="n">
        <v>452348</v>
      </c>
      <c r="C176" s="45" t="n">
        <v>0.00257468688259678</v>
      </c>
      <c r="D176" s="46" t="n">
        <v>19162</v>
      </c>
      <c r="E176" s="44" t="n">
        <f aca="false">B176-D176</f>
        <v>433186</v>
      </c>
    </row>
    <row r="177" customFormat="false" ht="15" hidden="false" customHeight="false" outlineLevel="0" collapsed="false">
      <c r="A177" s="43" t="s">
        <v>182</v>
      </c>
      <c r="B177" s="44" t="n">
        <v>769316</v>
      </c>
      <c r="C177" s="45" t="n">
        <v>0.00437881412932482</v>
      </c>
      <c r="D177" s="46" t="n">
        <v>32588</v>
      </c>
      <c r="E177" s="44" t="n">
        <f aca="false">B177-D177</f>
        <v>736728</v>
      </c>
    </row>
    <row r="178" customFormat="false" ht="15" hidden="false" customHeight="false" outlineLevel="0" collapsed="false">
      <c r="A178" s="43" t="s">
        <v>183</v>
      </c>
      <c r="B178" s="44" t="n">
        <v>298704</v>
      </c>
      <c r="C178" s="45" t="n">
        <v>0.00170017170536664</v>
      </c>
      <c r="D178" s="46" t="n">
        <v>12653</v>
      </c>
      <c r="E178" s="44" t="n">
        <f aca="false">B178-D178</f>
        <v>286051</v>
      </c>
    </row>
    <row r="179" customFormat="false" ht="15" hidden="false" customHeight="false" outlineLevel="0" collapsed="false">
      <c r="A179" s="47" t="s">
        <v>184</v>
      </c>
      <c r="B179" s="44" t="n">
        <f aca="false">SUM(B5:B178)</f>
        <v>175690490</v>
      </c>
      <c r="C179" s="45" t="n">
        <f aca="false">SUM(C5:C178)</f>
        <v>1</v>
      </c>
      <c r="D179" s="44" t="n">
        <f aca="false">SUM(D5:D178)</f>
        <v>7442274</v>
      </c>
      <c r="E179" s="44" t="n">
        <f aca="false">SUM(E5:E178)</f>
        <v>168248216</v>
      </c>
    </row>
  </sheetData>
  <sheetProtection sheet="true" password="dd8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5.7"/>
  </cols>
  <sheetData>
    <row r="1" customFormat="false" ht="15" hidden="false" customHeight="false" outlineLevel="0" collapsed="false">
      <c r="A1" s="39" t="s">
        <v>199</v>
      </c>
    </row>
    <row r="4" customFormat="false" ht="64.5" hidden="false" customHeight="false" outlineLevel="0" collapsed="false">
      <c r="A4" s="40" t="s">
        <v>2</v>
      </c>
      <c r="B4" s="41" t="s">
        <v>200</v>
      </c>
      <c r="C4" s="41" t="s">
        <v>201</v>
      </c>
      <c r="D4" s="41" t="s">
        <v>202</v>
      </c>
      <c r="E4" s="41" t="s">
        <v>203</v>
      </c>
      <c r="F4" s="42"/>
      <c r="G4" s="42"/>
    </row>
    <row r="5" customFormat="false" ht="15" hidden="false" customHeight="false" outlineLevel="0" collapsed="false">
      <c r="A5" s="43" t="s">
        <v>10</v>
      </c>
      <c r="B5" s="44" t="n">
        <v>489593</v>
      </c>
      <c r="C5" s="45" t="n">
        <v>0.00626675157622064</v>
      </c>
      <c r="D5" s="44" t="n">
        <v>28892</v>
      </c>
      <c r="E5" s="44" t="n">
        <f aca="false">B5-D5</f>
        <v>460701</v>
      </c>
    </row>
    <row r="6" customFormat="false" ht="15" hidden="false" customHeight="false" outlineLevel="0" collapsed="false">
      <c r="A6" s="43" t="s">
        <v>11</v>
      </c>
      <c r="B6" s="44" t="n">
        <v>575349</v>
      </c>
      <c r="C6" s="45" t="n">
        <v>0.00736442157593545</v>
      </c>
      <c r="D6" s="44" t="n">
        <v>33951</v>
      </c>
      <c r="E6" s="44" t="n">
        <f aca="false">B6-D6</f>
        <v>541398</v>
      </c>
    </row>
    <row r="7" customFormat="false" ht="15" hidden="false" customHeight="false" outlineLevel="0" collapsed="false">
      <c r="A7" s="43" t="s">
        <v>12</v>
      </c>
      <c r="B7" s="44" t="n">
        <v>0</v>
      </c>
      <c r="C7" s="45" t="n">
        <v>0</v>
      </c>
      <c r="D7" s="44" t="n">
        <v>0</v>
      </c>
      <c r="E7" s="44" t="n">
        <f aca="false">B7-D7</f>
        <v>0</v>
      </c>
    </row>
    <row r="8" customFormat="false" ht="15" hidden="false" customHeight="false" outlineLevel="0" collapsed="false">
      <c r="A8" s="43" t="s">
        <v>13</v>
      </c>
      <c r="B8" s="44" t="n">
        <v>493986</v>
      </c>
      <c r="C8" s="45" t="n">
        <v>0.00632298162786422</v>
      </c>
      <c r="D8" s="44" t="n">
        <v>29150</v>
      </c>
      <c r="E8" s="44" t="n">
        <f aca="false">B8-D8</f>
        <v>464836</v>
      </c>
    </row>
    <row r="9" customFormat="false" ht="15" hidden="false" customHeight="false" outlineLevel="0" collapsed="false">
      <c r="A9" s="43" t="s">
        <v>14</v>
      </c>
      <c r="B9" s="44" t="n">
        <v>561175</v>
      </c>
      <c r="C9" s="45" t="n">
        <v>0.00718299549990628</v>
      </c>
      <c r="D9" s="44" t="n">
        <v>33115</v>
      </c>
      <c r="E9" s="44" t="n">
        <f aca="false">B9-D9</f>
        <v>528060</v>
      </c>
    </row>
    <row r="10" customFormat="false" ht="15" hidden="false" customHeight="false" outlineLevel="0" collapsed="false">
      <c r="A10" s="43" t="s">
        <v>15</v>
      </c>
      <c r="B10" s="44" t="n">
        <v>69285</v>
      </c>
      <c r="C10" s="45" t="n">
        <v>0.000886842505833308</v>
      </c>
      <c r="D10" s="44" t="n">
        <v>4089</v>
      </c>
      <c r="E10" s="44" t="n">
        <f aca="false">B10-D10</f>
        <v>65196</v>
      </c>
    </row>
    <row r="11" customFormat="false" ht="15" hidden="false" customHeight="false" outlineLevel="0" collapsed="false">
      <c r="A11" s="43" t="s">
        <v>16</v>
      </c>
      <c r="B11" s="44" t="n">
        <v>189980</v>
      </c>
      <c r="C11" s="45" t="n">
        <v>0.0024317289349529</v>
      </c>
      <c r="D11" s="44" t="n">
        <v>11211</v>
      </c>
      <c r="E11" s="44" t="n">
        <f aca="false">B11-D11</f>
        <v>178769</v>
      </c>
    </row>
    <row r="12" customFormat="false" ht="15" hidden="false" customHeight="false" outlineLevel="0" collapsed="false">
      <c r="A12" s="43" t="s">
        <v>17</v>
      </c>
      <c r="B12" s="44" t="n">
        <v>170154</v>
      </c>
      <c r="C12" s="45" t="n">
        <v>0.00217795770711641</v>
      </c>
      <c r="D12" s="44" t="n">
        <v>10041</v>
      </c>
      <c r="E12" s="44" t="n">
        <f aca="false">B12-D12</f>
        <v>160113</v>
      </c>
    </row>
    <row r="13" customFormat="false" ht="15" hidden="false" customHeight="false" outlineLevel="0" collapsed="false">
      <c r="A13" s="43" t="s">
        <v>18</v>
      </c>
      <c r="B13" s="44" t="n">
        <v>281262</v>
      </c>
      <c r="C13" s="45" t="n">
        <v>0.00360013129646659</v>
      </c>
      <c r="D13" s="44" t="n">
        <v>16597</v>
      </c>
      <c r="E13" s="44" t="n">
        <f aca="false">B13-D13</f>
        <v>264665</v>
      </c>
    </row>
    <row r="14" customFormat="false" ht="15" hidden="false" customHeight="false" outlineLevel="0" collapsed="false">
      <c r="A14" s="43" t="s">
        <v>19</v>
      </c>
      <c r="B14" s="44" t="n">
        <v>823880</v>
      </c>
      <c r="C14" s="45" t="n">
        <v>0.0105455986679071</v>
      </c>
      <c r="D14" s="44" t="n">
        <v>48617</v>
      </c>
      <c r="E14" s="44" t="n">
        <f aca="false">B14-D14</f>
        <v>775263</v>
      </c>
    </row>
    <row r="15" customFormat="false" ht="15" hidden="false" customHeight="false" outlineLevel="0" collapsed="false">
      <c r="A15" s="43" t="s">
        <v>20</v>
      </c>
      <c r="B15" s="44" t="n">
        <v>483175</v>
      </c>
      <c r="C15" s="45" t="n">
        <v>0.00618460168515564</v>
      </c>
      <c r="D15" s="44" t="n">
        <v>28512</v>
      </c>
      <c r="E15" s="44" t="n">
        <f aca="false">B15-D15</f>
        <v>454663</v>
      </c>
    </row>
    <row r="16" customFormat="false" ht="15" hidden="false" customHeight="false" outlineLevel="0" collapsed="false">
      <c r="A16" s="43" t="s">
        <v>21</v>
      </c>
      <c r="B16" s="44" t="n">
        <v>116442</v>
      </c>
      <c r="C16" s="45" t="n">
        <v>0.00149044836637428</v>
      </c>
      <c r="D16" s="44" t="n">
        <v>6871</v>
      </c>
      <c r="E16" s="44" t="n">
        <f aca="false">B16-D16</f>
        <v>109571</v>
      </c>
    </row>
    <row r="17" customFormat="false" ht="15" hidden="false" customHeight="false" outlineLevel="0" collapsed="false">
      <c r="A17" s="43" t="s">
        <v>22</v>
      </c>
      <c r="B17" s="44" t="n">
        <v>643960</v>
      </c>
      <c r="C17" s="45" t="n">
        <v>0.00824263693521566</v>
      </c>
      <c r="D17" s="44" t="n">
        <v>38000</v>
      </c>
      <c r="E17" s="44" t="n">
        <f aca="false">B17-D17</f>
        <v>605960</v>
      </c>
    </row>
    <row r="18" customFormat="false" ht="15" hidden="false" customHeight="false" outlineLevel="0" collapsed="false">
      <c r="A18" s="43" t="s">
        <v>23</v>
      </c>
      <c r="B18" s="44" t="n">
        <v>55484</v>
      </c>
      <c r="C18" s="45" t="n">
        <v>0.000710190800225955</v>
      </c>
      <c r="D18" s="44" t="n">
        <v>3274</v>
      </c>
      <c r="E18" s="44" t="n">
        <f aca="false">B18-D18</f>
        <v>52210</v>
      </c>
    </row>
    <row r="19" customFormat="false" ht="15" hidden="false" customHeight="false" outlineLevel="0" collapsed="false">
      <c r="A19" s="43" t="s">
        <v>24</v>
      </c>
      <c r="B19" s="44" t="n">
        <v>264502</v>
      </c>
      <c r="C19" s="45" t="n">
        <v>0.00338560462550222</v>
      </c>
      <c r="D19" s="44" t="n">
        <v>15608</v>
      </c>
      <c r="E19" s="44" t="n">
        <f aca="false">B19-D19</f>
        <v>248894</v>
      </c>
    </row>
    <row r="20" customFormat="false" ht="15" hidden="false" customHeight="false" outlineLevel="0" collapsed="false">
      <c r="A20" s="43" t="s">
        <v>25</v>
      </c>
      <c r="B20" s="44" t="n">
        <v>249183</v>
      </c>
      <c r="C20" s="45" t="n">
        <v>0.00318952264026934</v>
      </c>
      <c r="D20" s="44" t="n">
        <v>14704</v>
      </c>
      <c r="E20" s="44" t="n">
        <f aca="false">B20-D20</f>
        <v>234479</v>
      </c>
    </row>
    <row r="21" customFormat="false" ht="15" hidden="false" customHeight="false" outlineLevel="0" collapsed="false">
      <c r="A21" s="43" t="s">
        <v>26</v>
      </c>
      <c r="B21" s="44" t="n">
        <v>355501</v>
      </c>
      <c r="C21" s="45" t="n">
        <v>0.00455038460945727</v>
      </c>
      <c r="D21" s="44" t="n">
        <v>20978</v>
      </c>
      <c r="E21" s="44" t="n">
        <f aca="false">B21-D21</f>
        <v>334523</v>
      </c>
    </row>
    <row r="22" customFormat="false" ht="15" hidden="false" customHeight="false" outlineLevel="0" collapsed="false">
      <c r="A22" s="43" t="s">
        <v>27</v>
      </c>
      <c r="B22" s="44" t="n">
        <v>678325</v>
      </c>
      <c r="C22" s="45" t="n">
        <v>0.00868250621013753</v>
      </c>
      <c r="D22" s="44" t="n">
        <v>40028</v>
      </c>
      <c r="E22" s="44" t="n">
        <f aca="false">B22-D22</f>
        <v>638297</v>
      </c>
    </row>
    <row r="23" customFormat="false" ht="15" hidden="false" customHeight="false" outlineLevel="0" collapsed="false">
      <c r="A23" s="43" t="s">
        <v>28</v>
      </c>
      <c r="B23" s="44" t="n">
        <v>382988</v>
      </c>
      <c r="C23" s="45" t="n">
        <v>0.00490221602979125</v>
      </c>
      <c r="D23" s="44" t="n">
        <v>22600</v>
      </c>
      <c r="E23" s="44" t="n">
        <f aca="false">B23-D23</f>
        <v>360388</v>
      </c>
    </row>
    <row r="24" customFormat="false" ht="15" hidden="false" customHeight="false" outlineLevel="0" collapsed="false">
      <c r="A24" s="43" t="s">
        <v>29</v>
      </c>
      <c r="B24" s="44" t="n">
        <v>350089</v>
      </c>
      <c r="C24" s="45" t="n">
        <v>0.00448111143861842</v>
      </c>
      <c r="D24" s="44" t="n">
        <v>20659</v>
      </c>
      <c r="E24" s="44" t="n">
        <f aca="false">B24-D24</f>
        <v>329430</v>
      </c>
    </row>
    <row r="25" customFormat="false" ht="15" hidden="false" customHeight="false" outlineLevel="0" collapsed="false">
      <c r="A25" s="43" t="s">
        <v>30</v>
      </c>
      <c r="B25" s="44" t="n">
        <v>239378</v>
      </c>
      <c r="C25" s="45" t="n">
        <v>0.0030640194177869</v>
      </c>
      <c r="D25" s="44" t="n">
        <v>14126</v>
      </c>
      <c r="E25" s="44" t="n">
        <f aca="false">B25-D25</f>
        <v>225252</v>
      </c>
    </row>
    <row r="26" customFormat="false" ht="15" hidden="false" customHeight="false" outlineLevel="0" collapsed="false">
      <c r="A26" s="43" t="s">
        <v>31</v>
      </c>
      <c r="B26" s="44" t="n">
        <v>461507</v>
      </c>
      <c r="C26" s="45" t="n">
        <v>0.00590725300338619</v>
      </c>
      <c r="D26" s="44" t="n">
        <v>27234</v>
      </c>
      <c r="E26" s="44" t="n">
        <f aca="false">B26-D26</f>
        <v>434273</v>
      </c>
    </row>
    <row r="27" customFormat="false" ht="15" hidden="false" customHeight="false" outlineLevel="0" collapsed="false">
      <c r="A27" s="43" t="s">
        <v>32</v>
      </c>
      <c r="B27" s="44" t="n">
        <v>416479</v>
      </c>
      <c r="C27" s="45" t="n">
        <v>0.00533089817401963</v>
      </c>
      <c r="D27" s="44" t="n">
        <v>24576</v>
      </c>
      <c r="E27" s="44" t="n">
        <f aca="false">B27-D27</f>
        <v>391903</v>
      </c>
    </row>
    <row r="28" customFormat="false" ht="15" hidden="false" customHeight="false" outlineLevel="0" collapsed="false">
      <c r="A28" s="43" t="s">
        <v>33</v>
      </c>
      <c r="B28" s="44" t="n">
        <v>1421491</v>
      </c>
      <c r="C28" s="45" t="n">
        <v>0.018194972078509</v>
      </c>
      <c r="D28" s="44" t="n">
        <v>83882</v>
      </c>
      <c r="E28" s="44" t="n">
        <f aca="false">B28-D28</f>
        <v>1337609</v>
      </c>
    </row>
    <row r="29" customFormat="false" ht="15" hidden="false" customHeight="false" outlineLevel="0" collapsed="false">
      <c r="A29" s="43" t="s">
        <v>34</v>
      </c>
      <c r="B29" s="44" t="n">
        <v>28871</v>
      </c>
      <c r="C29" s="45" t="n">
        <v>0.000369546510585458</v>
      </c>
      <c r="D29" s="44" t="n">
        <v>1704</v>
      </c>
      <c r="E29" s="44" t="n">
        <f aca="false">B29-D29</f>
        <v>27167</v>
      </c>
    </row>
    <row r="30" customFormat="false" ht="15" hidden="false" customHeight="false" outlineLevel="0" collapsed="false">
      <c r="A30" s="43" t="s">
        <v>35</v>
      </c>
      <c r="B30" s="44" t="n">
        <v>478683</v>
      </c>
      <c r="C30" s="45" t="n">
        <v>0.00612710444136257</v>
      </c>
      <c r="D30" s="44" t="n">
        <v>28247</v>
      </c>
      <c r="E30" s="44" t="n">
        <f aca="false">B30-D30</f>
        <v>450436</v>
      </c>
    </row>
    <row r="31" customFormat="false" ht="15" hidden="false" customHeight="false" outlineLevel="0" collapsed="false">
      <c r="A31" s="43" t="s">
        <v>36</v>
      </c>
      <c r="B31" s="44" t="n">
        <v>384585</v>
      </c>
      <c r="C31" s="45" t="n">
        <v>0.00492265750315224</v>
      </c>
      <c r="D31" s="44" t="n">
        <v>22694</v>
      </c>
      <c r="E31" s="44" t="n">
        <f aca="false">B31-D31</f>
        <v>361891</v>
      </c>
    </row>
    <row r="32" customFormat="false" ht="15" hidden="false" customHeight="false" outlineLevel="0" collapsed="false">
      <c r="A32" s="43" t="s">
        <v>37</v>
      </c>
      <c r="B32" s="44" t="n">
        <v>285424</v>
      </c>
      <c r="C32" s="45" t="n">
        <v>0.00365340456642803</v>
      </c>
      <c r="D32" s="44" t="n">
        <v>16843</v>
      </c>
      <c r="E32" s="44" t="n">
        <f aca="false">B32-D32</f>
        <v>268581</v>
      </c>
    </row>
    <row r="33" customFormat="false" ht="15" hidden="false" customHeight="false" outlineLevel="0" collapsed="false">
      <c r="A33" s="43" t="s">
        <v>38</v>
      </c>
      <c r="B33" s="44" t="n">
        <v>0</v>
      </c>
      <c r="C33" s="45" t="n">
        <v>0</v>
      </c>
      <c r="D33" s="44" t="n">
        <v>0</v>
      </c>
      <c r="E33" s="44" t="n">
        <f aca="false">B33-D33</f>
        <v>0</v>
      </c>
    </row>
    <row r="34" customFormat="false" ht="15" hidden="false" customHeight="false" outlineLevel="0" collapsed="false">
      <c r="A34" s="43" t="s">
        <v>39</v>
      </c>
      <c r="B34" s="44" t="n">
        <v>159904</v>
      </c>
      <c r="C34" s="45" t="n">
        <v>0.00204675851992162</v>
      </c>
      <c r="D34" s="44" t="n">
        <v>9436</v>
      </c>
      <c r="E34" s="44" t="n">
        <f aca="false">B34-D34</f>
        <v>150468</v>
      </c>
    </row>
    <row r="35" customFormat="false" ht="15" hidden="false" customHeight="false" outlineLevel="0" collapsed="false">
      <c r="A35" s="43" t="s">
        <v>40</v>
      </c>
      <c r="B35" s="44" t="n">
        <v>151466</v>
      </c>
      <c r="C35" s="45" t="n">
        <v>0.00193875278903872</v>
      </c>
      <c r="D35" s="44" t="n">
        <v>8938</v>
      </c>
      <c r="E35" s="44" t="n">
        <f aca="false">B35-D35</f>
        <v>142528</v>
      </c>
    </row>
    <row r="36" customFormat="false" ht="15" hidden="false" customHeight="false" outlineLevel="0" collapsed="false">
      <c r="A36" s="43" t="s">
        <v>41</v>
      </c>
      <c r="B36" s="44" t="n">
        <v>237962</v>
      </c>
      <c r="C36" s="45" t="n">
        <v>0.00304589473007297</v>
      </c>
      <c r="D36" s="44" t="n">
        <v>14042</v>
      </c>
      <c r="E36" s="44" t="n">
        <f aca="false">B36-D36</f>
        <v>223920</v>
      </c>
    </row>
    <row r="37" customFormat="false" ht="15" hidden="false" customHeight="false" outlineLevel="0" collapsed="false">
      <c r="A37" s="43" t="s">
        <v>42</v>
      </c>
      <c r="B37" s="44" t="n">
        <v>1094930</v>
      </c>
      <c r="C37" s="45" t="n">
        <v>0.0140150171741656</v>
      </c>
      <c r="D37" s="44" t="n">
        <v>64612</v>
      </c>
      <c r="E37" s="44" t="n">
        <f aca="false">B37-D37</f>
        <v>1030318</v>
      </c>
    </row>
    <row r="38" customFormat="false" ht="15" hidden="false" customHeight="false" outlineLevel="0" collapsed="false">
      <c r="A38" s="43" t="s">
        <v>43</v>
      </c>
      <c r="B38" s="44" t="n">
        <v>481455</v>
      </c>
      <c r="C38" s="45" t="n">
        <v>0.00616258582154832</v>
      </c>
      <c r="D38" s="44" t="n">
        <v>28411</v>
      </c>
      <c r="E38" s="44" t="n">
        <f aca="false">B38-D38</f>
        <v>453044</v>
      </c>
    </row>
    <row r="39" customFormat="false" ht="15" hidden="false" customHeight="false" outlineLevel="0" collapsed="false">
      <c r="A39" s="43" t="s">
        <v>44</v>
      </c>
      <c r="B39" s="44" t="n">
        <v>95482</v>
      </c>
      <c r="C39" s="45" t="n">
        <v>0.0012221620284618</v>
      </c>
      <c r="D39" s="44" t="n">
        <v>5634</v>
      </c>
      <c r="E39" s="44" t="n">
        <f aca="false">B39-D39</f>
        <v>89848</v>
      </c>
    </row>
    <row r="40" customFormat="false" ht="15" hidden="false" customHeight="false" outlineLevel="0" collapsed="false">
      <c r="A40" s="43" t="s">
        <v>45</v>
      </c>
      <c r="B40" s="44" t="n">
        <v>1419578</v>
      </c>
      <c r="C40" s="45" t="n">
        <v>0.0181704858302062</v>
      </c>
      <c r="D40" s="44" t="n">
        <v>83769</v>
      </c>
      <c r="E40" s="44" t="n">
        <f aca="false">B40-D40</f>
        <v>1335809</v>
      </c>
    </row>
    <row r="41" customFormat="false" ht="15" hidden="false" customHeight="false" outlineLevel="0" collapsed="false">
      <c r="A41" s="43" t="s">
        <v>46</v>
      </c>
      <c r="B41" s="44" t="n">
        <v>470586</v>
      </c>
      <c r="C41" s="45" t="n">
        <v>0.00602346348343903</v>
      </c>
      <c r="D41" s="44" t="n">
        <v>27769</v>
      </c>
      <c r="E41" s="44" t="n">
        <f aca="false">B41-D41</f>
        <v>442817</v>
      </c>
    </row>
    <row r="42" customFormat="false" ht="15" hidden="false" customHeight="false" outlineLevel="0" collapsed="false">
      <c r="A42" s="43" t="s">
        <v>47</v>
      </c>
      <c r="B42" s="44" t="n">
        <v>841162</v>
      </c>
      <c r="C42" s="45" t="n">
        <v>0.0107668068974779</v>
      </c>
      <c r="D42" s="44" t="n">
        <v>49637</v>
      </c>
      <c r="E42" s="44" t="n">
        <f aca="false">B42-D42</f>
        <v>791525</v>
      </c>
    </row>
    <row r="43" customFormat="false" ht="15" hidden="false" customHeight="false" outlineLevel="0" collapsed="false">
      <c r="A43" s="43" t="s">
        <v>48</v>
      </c>
      <c r="B43" s="44" t="n">
        <v>326591</v>
      </c>
      <c r="C43" s="45" t="n">
        <v>0.00418033890196443</v>
      </c>
      <c r="D43" s="44" t="n">
        <v>19272</v>
      </c>
      <c r="E43" s="44" t="n">
        <f aca="false">B43-D43</f>
        <v>307319</v>
      </c>
    </row>
    <row r="44" customFormat="false" ht="15" hidden="false" customHeight="false" outlineLevel="0" collapsed="false">
      <c r="A44" s="43" t="s">
        <v>49</v>
      </c>
      <c r="B44" s="44" t="n">
        <v>110104</v>
      </c>
      <c r="C44" s="45" t="n">
        <v>0.00140932246896544</v>
      </c>
      <c r="D44" s="44" t="n">
        <v>6497</v>
      </c>
      <c r="E44" s="44" t="n">
        <f aca="false">B44-D44</f>
        <v>103607</v>
      </c>
    </row>
    <row r="45" customFormat="false" ht="15" hidden="false" customHeight="false" outlineLevel="0" collapsed="false">
      <c r="A45" s="43" t="s">
        <v>50</v>
      </c>
      <c r="B45" s="44" t="n">
        <v>666130</v>
      </c>
      <c r="C45" s="45" t="n">
        <v>0.00852641117717748</v>
      </c>
      <c r="D45" s="44" t="n">
        <v>39308</v>
      </c>
      <c r="E45" s="44" t="n">
        <f aca="false">B45-D45</f>
        <v>626822</v>
      </c>
    </row>
    <row r="46" customFormat="false" ht="15" hidden="false" customHeight="false" outlineLevel="0" collapsed="false">
      <c r="A46" s="43" t="s">
        <v>51</v>
      </c>
      <c r="B46" s="44" t="n">
        <v>426028</v>
      </c>
      <c r="C46" s="45" t="n">
        <v>0.00545312461680237</v>
      </c>
      <c r="D46" s="44" t="n">
        <v>25140</v>
      </c>
      <c r="E46" s="44" t="n">
        <f aca="false">B46-D46</f>
        <v>400888</v>
      </c>
    </row>
    <row r="47" customFormat="false" ht="15" hidden="false" customHeight="false" outlineLevel="0" collapsed="false">
      <c r="A47" s="43" t="s">
        <v>52</v>
      </c>
      <c r="B47" s="44" t="n">
        <v>221830</v>
      </c>
      <c r="C47" s="45" t="n">
        <v>0.00283940640930941</v>
      </c>
      <c r="D47" s="44" t="n">
        <v>13090</v>
      </c>
      <c r="E47" s="44" t="n">
        <f aca="false">B47-D47</f>
        <v>208740</v>
      </c>
    </row>
    <row r="48" customFormat="false" ht="15" hidden="false" customHeight="false" outlineLevel="0" collapsed="false">
      <c r="A48" s="43" t="s">
        <v>53</v>
      </c>
      <c r="B48" s="44" t="n">
        <v>169573</v>
      </c>
      <c r="C48" s="45" t="n">
        <v>0.00217052095318859</v>
      </c>
      <c r="D48" s="44" t="n">
        <v>10007</v>
      </c>
      <c r="E48" s="44" t="n">
        <f aca="false">B48-D48</f>
        <v>159566</v>
      </c>
    </row>
    <row r="49" customFormat="false" ht="15" hidden="false" customHeight="false" outlineLevel="0" collapsed="false">
      <c r="A49" s="43" t="s">
        <v>54</v>
      </c>
      <c r="B49" s="44" t="n">
        <v>166038</v>
      </c>
      <c r="C49" s="45" t="n">
        <v>0.00212527323350726</v>
      </c>
      <c r="D49" s="44" t="n">
        <v>9798</v>
      </c>
      <c r="E49" s="44" t="n">
        <f aca="false">B49-D49</f>
        <v>156240</v>
      </c>
    </row>
    <row r="50" customFormat="false" ht="15" hidden="false" customHeight="false" outlineLevel="0" collapsed="false">
      <c r="A50" s="43" t="s">
        <v>55</v>
      </c>
      <c r="B50" s="44" t="n">
        <v>1390980</v>
      </c>
      <c r="C50" s="45" t="n">
        <v>0.0178044336979724</v>
      </c>
      <c r="D50" s="44" t="n">
        <v>82082</v>
      </c>
      <c r="E50" s="44" t="n">
        <f aca="false">B50-D50</f>
        <v>1308898</v>
      </c>
    </row>
    <row r="51" customFormat="false" ht="15" hidden="false" customHeight="false" outlineLevel="0" collapsed="false">
      <c r="A51" s="43" t="s">
        <v>56</v>
      </c>
      <c r="B51" s="44" t="n">
        <v>194779</v>
      </c>
      <c r="C51" s="45" t="n">
        <v>0.00249315575440147</v>
      </c>
      <c r="D51" s="44" t="n">
        <v>11494</v>
      </c>
      <c r="E51" s="44" t="n">
        <f aca="false">B51-D51</f>
        <v>183285</v>
      </c>
    </row>
    <row r="52" customFormat="false" ht="15" hidden="false" customHeight="false" outlineLevel="0" collapsed="false">
      <c r="A52" s="43" t="s">
        <v>57</v>
      </c>
      <c r="B52" s="44" t="n">
        <v>195529</v>
      </c>
      <c r="C52" s="45" t="n">
        <v>0.00250275569492792</v>
      </c>
      <c r="D52" s="44" t="n">
        <v>11538</v>
      </c>
      <c r="E52" s="44" t="n">
        <f aca="false">B52-D52</f>
        <v>183991</v>
      </c>
    </row>
    <row r="53" customFormat="false" ht="15" hidden="false" customHeight="false" outlineLevel="0" collapsed="false">
      <c r="A53" s="43" t="s">
        <v>58</v>
      </c>
      <c r="B53" s="44" t="n">
        <v>146921</v>
      </c>
      <c r="C53" s="45" t="n">
        <v>0.00188057714944844</v>
      </c>
      <c r="D53" s="44" t="n">
        <v>8670</v>
      </c>
      <c r="E53" s="44" t="n">
        <f aca="false">B53-D53</f>
        <v>138251</v>
      </c>
    </row>
    <row r="54" customFormat="false" ht="15" hidden="false" customHeight="false" outlineLevel="0" collapsed="false">
      <c r="A54" s="43" t="s">
        <v>59</v>
      </c>
      <c r="B54" s="44" t="n">
        <v>389496</v>
      </c>
      <c r="C54" s="45" t="n">
        <v>0.00498551791371942</v>
      </c>
      <c r="D54" s="44" t="n">
        <v>22984</v>
      </c>
      <c r="E54" s="44" t="n">
        <f aca="false">B54-D54</f>
        <v>366512</v>
      </c>
    </row>
    <row r="55" customFormat="false" ht="15" hidden="false" customHeight="false" outlineLevel="0" collapsed="false">
      <c r="A55" s="43" t="s">
        <v>60</v>
      </c>
      <c r="B55" s="44" t="n">
        <v>444187</v>
      </c>
      <c r="C55" s="45" t="n">
        <v>0.00568555837682874</v>
      </c>
      <c r="D55" s="44" t="n">
        <v>26211</v>
      </c>
      <c r="E55" s="44" t="n">
        <f aca="false">B55-D55</f>
        <v>417976</v>
      </c>
    </row>
    <row r="56" customFormat="false" ht="15" hidden="false" customHeight="false" outlineLevel="0" collapsed="false">
      <c r="A56" s="43" t="s">
        <v>61</v>
      </c>
      <c r="B56" s="44" t="n">
        <v>267875</v>
      </c>
      <c r="C56" s="45" t="n">
        <v>0.00342877875802984</v>
      </c>
      <c r="D56" s="44" t="n">
        <v>15807</v>
      </c>
      <c r="E56" s="44" t="n">
        <f aca="false">B56-D56</f>
        <v>252068</v>
      </c>
    </row>
    <row r="57" customFormat="false" ht="15" hidden="false" customHeight="false" outlineLevel="0" collapsed="false">
      <c r="A57" s="43" t="s">
        <v>62</v>
      </c>
      <c r="B57" s="44" t="n">
        <v>138552</v>
      </c>
      <c r="C57" s="45" t="n">
        <v>0.00177345461309398</v>
      </c>
      <c r="D57" s="44" t="n">
        <v>8176</v>
      </c>
      <c r="E57" s="44" t="n">
        <f aca="false">B57-D57</f>
        <v>130376</v>
      </c>
    </row>
    <row r="58" customFormat="false" ht="15" hidden="false" customHeight="false" outlineLevel="0" collapsed="false">
      <c r="A58" s="43" t="s">
        <v>63</v>
      </c>
      <c r="B58" s="44" t="n">
        <v>268787</v>
      </c>
      <c r="C58" s="45" t="n">
        <v>0.00344045228571</v>
      </c>
      <c r="D58" s="44" t="n">
        <v>15861</v>
      </c>
      <c r="E58" s="44" t="n">
        <f aca="false">B58-D58</f>
        <v>252926</v>
      </c>
    </row>
    <row r="59" customFormat="false" ht="15" hidden="false" customHeight="false" outlineLevel="0" collapsed="false">
      <c r="A59" s="43" t="s">
        <v>64</v>
      </c>
      <c r="B59" s="44" t="n">
        <v>570104</v>
      </c>
      <c r="C59" s="45" t="n">
        <v>0.00729728599185382</v>
      </c>
      <c r="D59" s="44" t="n">
        <v>33642</v>
      </c>
      <c r="E59" s="44" t="n">
        <f aca="false">B59-D59</f>
        <v>536462</v>
      </c>
    </row>
    <row r="60" customFormat="false" ht="15" hidden="false" customHeight="false" outlineLevel="0" collapsed="false">
      <c r="A60" s="43" t="s">
        <v>65</v>
      </c>
      <c r="B60" s="44" t="n">
        <v>201877</v>
      </c>
      <c r="C60" s="45" t="n">
        <v>0.00258400959154378</v>
      </c>
      <c r="D60" s="44" t="n">
        <v>11913</v>
      </c>
      <c r="E60" s="44" t="n">
        <f aca="false">B60-D60</f>
        <v>189964</v>
      </c>
    </row>
    <row r="61" customFormat="false" ht="15" hidden="false" customHeight="false" outlineLevel="0" collapsed="false">
      <c r="A61" s="43" t="s">
        <v>66</v>
      </c>
      <c r="B61" s="44" t="n">
        <v>0</v>
      </c>
      <c r="C61" s="45" t="n">
        <v>0</v>
      </c>
      <c r="D61" s="44" t="n">
        <v>0</v>
      </c>
      <c r="E61" s="44" t="n">
        <f aca="false">B61-D61</f>
        <v>0</v>
      </c>
    </row>
    <row r="62" customFormat="false" ht="15" hidden="false" customHeight="false" outlineLevel="0" collapsed="false">
      <c r="A62" s="43" t="s">
        <v>67</v>
      </c>
      <c r="B62" s="44" t="n">
        <v>469405</v>
      </c>
      <c r="C62" s="45" t="n">
        <v>0.00600834677709005</v>
      </c>
      <c r="D62" s="44" t="n">
        <v>27700</v>
      </c>
      <c r="E62" s="44" t="n">
        <f aca="false">B62-D62</f>
        <v>441705</v>
      </c>
    </row>
    <row r="63" customFormat="false" ht="15" hidden="false" customHeight="false" outlineLevel="0" collapsed="false">
      <c r="A63" s="43" t="s">
        <v>68</v>
      </c>
      <c r="B63" s="44" t="n">
        <v>1069684</v>
      </c>
      <c r="C63" s="45" t="n">
        <v>0.0136918703761246</v>
      </c>
      <c r="D63" s="44" t="n">
        <v>63122</v>
      </c>
      <c r="E63" s="44" t="n">
        <f aca="false">B63-D63</f>
        <v>1006562</v>
      </c>
    </row>
    <row r="64" customFormat="false" ht="15" hidden="false" customHeight="false" outlineLevel="0" collapsed="false">
      <c r="A64" s="43" t="s">
        <v>69</v>
      </c>
      <c r="B64" s="44" t="n">
        <v>301758</v>
      </c>
      <c r="C64" s="45" t="n">
        <v>0.00386247847117338</v>
      </c>
      <c r="D64" s="44" t="n">
        <v>17807</v>
      </c>
      <c r="E64" s="44" t="n">
        <f aca="false">B64-D64</f>
        <v>283951</v>
      </c>
    </row>
    <row r="65" customFormat="false" ht="15" hidden="false" customHeight="false" outlineLevel="0" collapsed="false">
      <c r="A65" s="43" t="s">
        <v>70</v>
      </c>
      <c r="B65" s="44" t="n">
        <v>129890</v>
      </c>
      <c r="C65" s="45" t="n">
        <v>0.00166258169997385</v>
      </c>
      <c r="D65" s="44" t="n">
        <v>7665</v>
      </c>
      <c r="E65" s="44" t="n">
        <f aca="false">B65-D65</f>
        <v>122225</v>
      </c>
    </row>
    <row r="66" customFormat="false" ht="15" hidden="false" customHeight="false" outlineLevel="0" collapsed="false">
      <c r="A66" s="43" t="s">
        <v>71</v>
      </c>
      <c r="B66" s="44" t="n">
        <v>351577</v>
      </c>
      <c r="C66" s="45" t="n">
        <v>0.00450015772062289</v>
      </c>
      <c r="D66" s="44" t="n">
        <v>20747</v>
      </c>
      <c r="E66" s="44" t="n">
        <f aca="false">B66-D66</f>
        <v>330830</v>
      </c>
    </row>
    <row r="67" customFormat="false" ht="15" hidden="false" customHeight="false" outlineLevel="0" collapsed="false">
      <c r="A67" s="43" t="s">
        <v>72</v>
      </c>
      <c r="B67" s="44" t="n">
        <v>68956</v>
      </c>
      <c r="C67" s="45" t="n">
        <v>0.000882631331922372</v>
      </c>
      <c r="D67" s="44" t="n">
        <v>4069</v>
      </c>
      <c r="E67" s="44" t="n">
        <f aca="false">B67-D67</f>
        <v>64887</v>
      </c>
    </row>
    <row r="68" customFormat="false" ht="15" hidden="false" customHeight="false" outlineLevel="0" collapsed="false">
      <c r="A68" s="43" t="s">
        <v>73</v>
      </c>
      <c r="B68" s="44" t="n">
        <v>81317</v>
      </c>
      <c r="C68" s="45" t="n">
        <v>0.00104085115171894</v>
      </c>
      <c r="D68" s="44" t="n">
        <v>4799</v>
      </c>
      <c r="E68" s="44" t="n">
        <f aca="false">B68-D68</f>
        <v>76518</v>
      </c>
    </row>
    <row r="69" customFormat="false" ht="15" hidden="false" customHeight="false" outlineLevel="0" collapsed="false">
      <c r="A69" s="43" t="s">
        <v>74</v>
      </c>
      <c r="B69" s="44" t="n">
        <v>248385</v>
      </c>
      <c r="C69" s="45" t="n">
        <v>0.0031793083035492</v>
      </c>
      <c r="D69" s="44" t="n">
        <v>14657</v>
      </c>
      <c r="E69" s="44" t="n">
        <f aca="false">B69-D69</f>
        <v>233728</v>
      </c>
    </row>
    <row r="70" customFormat="false" ht="15" hidden="false" customHeight="false" outlineLevel="0" collapsed="false">
      <c r="A70" s="43" t="s">
        <v>75</v>
      </c>
      <c r="B70" s="44" t="n">
        <v>405838</v>
      </c>
      <c r="C70" s="45" t="n">
        <v>0.00519469421783038</v>
      </c>
      <c r="D70" s="44" t="n">
        <v>23948</v>
      </c>
      <c r="E70" s="44" t="n">
        <f aca="false">B70-D70</f>
        <v>381890</v>
      </c>
    </row>
    <row r="71" customFormat="false" ht="15" hidden="false" customHeight="false" outlineLevel="0" collapsed="false">
      <c r="A71" s="43" t="s">
        <v>76</v>
      </c>
      <c r="B71" s="44" t="n">
        <v>296454</v>
      </c>
      <c r="C71" s="45" t="n">
        <v>0.00379458769177033</v>
      </c>
      <c r="D71" s="44" t="n">
        <v>17494</v>
      </c>
      <c r="E71" s="44" t="n">
        <f aca="false">B71-D71</f>
        <v>278960</v>
      </c>
    </row>
    <row r="72" customFormat="false" ht="15" hidden="false" customHeight="false" outlineLevel="0" collapsed="false">
      <c r="A72" s="43" t="s">
        <v>77</v>
      </c>
      <c r="B72" s="44" t="n">
        <v>729065</v>
      </c>
      <c r="C72" s="45" t="n">
        <v>0.00933197418655352</v>
      </c>
      <c r="D72" s="44" t="n">
        <v>43022</v>
      </c>
      <c r="E72" s="44" t="n">
        <f aca="false">B72-D72</f>
        <v>686043</v>
      </c>
    </row>
    <row r="73" customFormat="false" ht="15" hidden="false" customHeight="false" outlineLevel="0" collapsed="false">
      <c r="A73" s="43" t="s">
        <v>78</v>
      </c>
      <c r="B73" s="44" t="n">
        <v>842947</v>
      </c>
      <c r="C73" s="45" t="n">
        <v>0.0107896547559309</v>
      </c>
      <c r="D73" s="44" t="n">
        <v>49742</v>
      </c>
      <c r="E73" s="44" t="n">
        <f aca="false">B73-D73</f>
        <v>793205</v>
      </c>
    </row>
    <row r="74" customFormat="false" ht="15" hidden="false" customHeight="false" outlineLevel="0" collapsed="false">
      <c r="A74" s="43" t="s">
        <v>79</v>
      </c>
      <c r="B74" s="44" t="n">
        <v>793310</v>
      </c>
      <c r="C74" s="45" t="n">
        <v>0.0101543050920491</v>
      </c>
      <c r="D74" s="44" t="n">
        <v>46813</v>
      </c>
      <c r="E74" s="44" t="n">
        <f aca="false">B74-D74</f>
        <v>746497</v>
      </c>
    </row>
    <row r="75" customFormat="false" ht="15" hidden="false" customHeight="false" outlineLevel="0" collapsed="false">
      <c r="A75" s="43" t="s">
        <v>80</v>
      </c>
      <c r="B75" s="44" t="n">
        <v>363010</v>
      </c>
      <c r="C75" s="45" t="n">
        <v>0.00464649921400807</v>
      </c>
      <c r="D75" s="44" t="n">
        <v>21421</v>
      </c>
      <c r="E75" s="44" t="n">
        <f aca="false">B75-D75</f>
        <v>341589</v>
      </c>
    </row>
    <row r="76" customFormat="false" ht="15" hidden="false" customHeight="false" outlineLevel="0" collapsed="false">
      <c r="A76" s="43" t="s">
        <v>81</v>
      </c>
      <c r="B76" s="44" t="n">
        <v>542885</v>
      </c>
      <c r="C76" s="45" t="n">
        <v>0.00694888495026796</v>
      </c>
      <c r="D76" s="44" t="n">
        <v>32036</v>
      </c>
      <c r="E76" s="44" t="n">
        <f aca="false">B76-D76</f>
        <v>510849</v>
      </c>
    </row>
    <row r="77" customFormat="false" ht="15" hidden="false" customHeight="false" outlineLevel="0" collapsed="false">
      <c r="A77" s="43" t="s">
        <v>82</v>
      </c>
      <c r="B77" s="44" t="n">
        <v>275361</v>
      </c>
      <c r="C77" s="45" t="n">
        <v>0.0035245989644045</v>
      </c>
      <c r="D77" s="44" t="n">
        <v>16249</v>
      </c>
      <c r="E77" s="44" t="n">
        <f aca="false">B77-D77</f>
        <v>259112</v>
      </c>
    </row>
    <row r="78" customFormat="false" ht="15" hidden="false" customHeight="false" outlineLevel="0" collapsed="false">
      <c r="A78" s="43" t="s">
        <v>83</v>
      </c>
      <c r="B78" s="44" t="n">
        <v>1906082</v>
      </c>
      <c r="C78" s="45" t="n">
        <v>0.0243976984513786</v>
      </c>
      <c r="D78" s="44" t="n">
        <v>112478</v>
      </c>
      <c r="E78" s="44" t="n">
        <f aca="false">B78-D78</f>
        <v>1793604</v>
      </c>
    </row>
    <row r="79" customFormat="false" ht="15" hidden="false" customHeight="false" outlineLevel="0" collapsed="false">
      <c r="A79" s="43" t="s">
        <v>84</v>
      </c>
      <c r="B79" s="44" t="n">
        <v>700678</v>
      </c>
      <c r="C79" s="45" t="n">
        <v>0.0089686228375878</v>
      </c>
      <c r="D79" s="44" t="n">
        <v>41347</v>
      </c>
      <c r="E79" s="44" t="n">
        <f aca="false">B79-D79</f>
        <v>659331</v>
      </c>
    </row>
    <row r="80" customFormat="false" ht="15" hidden="false" customHeight="false" outlineLevel="0" collapsed="false">
      <c r="A80" s="43" t="s">
        <v>85</v>
      </c>
      <c r="B80" s="44" t="n">
        <v>208636</v>
      </c>
      <c r="C80" s="45" t="n">
        <v>0.00267052425556813</v>
      </c>
      <c r="D80" s="44" t="n">
        <v>12312</v>
      </c>
      <c r="E80" s="44" t="n">
        <f aca="false">B80-D80</f>
        <v>196324</v>
      </c>
    </row>
    <row r="81" customFormat="false" ht="15" hidden="false" customHeight="false" outlineLevel="0" collapsed="false">
      <c r="A81" s="43" t="s">
        <v>86</v>
      </c>
      <c r="B81" s="44" t="n">
        <v>523649</v>
      </c>
      <c r="C81" s="45" t="n">
        <v>0.00670266567564561</v>
      </c>
      <c r="D81" s="44" t="n">
        <v>30901</v>
      </c>
      <c r="E81" s="44" t="n">
        <f aca="false">B81-D81</f>
        <v>492748</v>
      </c>
    </row>
    <row r="82" customFormat="false" ht="15" hidden="false" customHeight="false" outlineLevel="0" collapsed="false">
      <c r="A82" s="43" t="s">
        <v>87</v>
      </c>
      <c r="B82" s="44" t="n">
        <v>447983</v>
      </c>
      <c r="C82" s="45" t="n">
        <v>0.00573414687581328</v>
      </c>
      <c r="D82" s="44" t="n">
        <v>26435</v>
      </c>
      <c r="E82" s="44" t="n">
        <f aca="false">B82-D82</f>
        <v>421548</v>
      </c>
    </row>
    <row r="83" customFormat="false" ht="15" hidden="false" customHeight="false" outlineLevel="0" collapsed="false">
      <c r="A83" s="43" t="s">
        <v>88</v>
      </c>
      <c r="B83" s="44" t="n">
        <v>198973</v>
      </c>
      <c r="C83" s="45" t="n">
        <v>0.00254683862182537</v>
      </c>
      <c r="D83" s="44" t="n">
        <v>11741</v>
      </c>
      <c r="E83" s="44" t="n">
        <f aca="false">B83-D83</f>
        <v>187232</v>
      </c>
    </row>
    <row r="84" customFormat="false" ht="15" hidden="false" customHeight="false" outlineLevel="0" collapsed="false">
      <c r="A84" s="43" t="s">
        <v>89</v>
      </c>
      <c r="B84" s="44" t="n">
        <v>955349</v>
      </c>
      <c r="C84" s="45" t="n">
        <v>0.0122283914426693</v>
      </c>
      <c r="D84" s="44" t="n">
        <v>56375</v>
      </c>
      <c r="E84" s="44" t="n">
        <f aca="false">B84-D84</f>
        <v>898974</v>
      </c>
    </row>
    <row r="85" customFormat="false" ht="15" hidden="false" customHeight="false" outlineLevel="0" collapsed="false">
      <c r="A85" s="43" t="s">
        <v>90</v>
      </c>
      <c r="B85" s="44" t="n">
        <v>390208</v>
      </c>
      <c r="C85" s="45" t="n">
        <v>0.0049946314572592</v>
      </c>
      <c r="D85" s="44" t="n">
        <v>23026</v>
      </c>
      <c r="E85" s="44" t="n">
        <f aca="false">B85-D85</f>
        <v>367182</v>
      </c>
    </row>
    <row r="86" customFormat="false" ht="15" hidden="false" customHeight="false" outlineLevel="0" collapsed="false">
      <c r="A86" s="43" t="s">
        <v>91</v>
      </c>
      <c r="B86" s="44" t="n">
        <v>115366</v>
      </c>
      <c r="C86" s="45" t="n">
        <v>0.001476675651699</v>
      </c>
      <c r="D86" s="44" t="n">
        <v>6808</v>
      </c>
      <c r="E86" s="44" t="n">
        <f aca="false">B86-D86</f>
        <v>108558</v>
      </c>
    </row>
    <row r="87" customFormat="false" ht="15" hidden="false" customHeight="false" outlineLevel="0" collapsed="false">
      <c r="A87" s="43" t="s">
        <v>92</v>
      </c>
      <c r="B87" s="44" t="n">
        <v>1065002</v>
      </c>
      <c r="C87" s="45" t="n">
        <v>0.0136319411473982</v>
      </c>
      <c r="D87" s="44" t="n">
        <v>62846</v>
      </c>
      <c r="E87" s="44" t="n">
        <f aca="false">B87-D87</f>
        <v>1002156</v>
      </c>
    </row>
    <row r="88" customFormat="false" ht="15" hidden="false" customHeight="false" outlineLevel="0" collapsed="false">
      <c r="A88" s="43" t="s">
        <v>93</v>
      </c>
      <c r="B88" s="44" t="n">
        <v>515218</v>
      </c>
      <c r="C88" s="45" t="n">
        <v>0.00659474954420762</v>
      </c>
      <c r="D88" s="44" t="n">
        <v>30403</v>
      </c>
      <c r="E88" s="44" t="n">
        <f aca="false">B88-D88</f>
        <v>484815</v>
      </c>
    </row>
    <row r="89" customFormat="false" ht="15" hidden="false" customHeight="false" outlineLevel="0" collapsed="false">
      <c r="A89" s="43" t="s">
        <v>94</v>
      </c>
      <c r="B89" s="44" t="n">
        <v>117451</v>
      </c>
      <c r="C89" s="45" t="n">
        <v>0.00150336348636253</v>
      </c>
      <c r="D89" s="44" t="n">
        <v>6931</v>
      </c>
      <c r="E89" s="44" t="n">
        <f aca="false">B89-D89</f>
        <v>110520</v>
      </c>
    </row>
    <row r="90" customFormat="false" ht="15" hidden="false" customHeight="false" outlineLevel="0" collapsed="false">
      <c r="A90" s="43" t="s">
        <v>95</v>
      </c>
      <c r="B90" s="44" t="n">
        <v>723279</v>
      </c>
      <c r="C90" s="45" t="n">
        <v>0.00925791384537215</v>
      </c>
      <c r="D90" s="44" t="n">
        <v>42681</v>
      </c>
      <c r="E90" s="44" t="n">
        <f aca="false">B90-D90</f>
        <v>680598</v>
      </c>
    </row>
    <row r="91" customFormat="false" ht="15" hidden="false" customHeight="false" outlineLevel="0" collapsed="false">
      <c r="A91" s="43" t="s">
        <v>96</v>
      </c>
      <c r="B91" s="44" t="n">
        <v>136795</v>
      </c>
      <c r="C91" s="45" t="n">
        <v>0.00175096515242069</v>
      </c>
      <c r="D91" s="44" t="n">
        <v>8072</v>
      </c>
      <c r="E91" s="44" t="n">
        <f aca="false">B91-D91</f>
        <v>128723</v>
      </c>
    </row>
    <row r="92" customFormat="false" ht="15" hidden="false" customHeight="false" outlineLevel="0" collapsed="false">
      <c r="A92" s="43" t="s">
        <v>97</v>
      </c>
      <c r="B92" s="44" t="n">
        <v>560116</v>
      </c>
      <c r="C92" s="45" t="n">
        <v>0.00716944038388293</v>
      </c>
      <c r="D92" s="44" t="n">
        <v>33052</v>
      </c>
      <c r="E92" s="44" t="n">
        <f aca="false">B92-D92</f>
        <v>527064</v>
      </c>
    </row>
    <row r="93" customFormat="false" ht="15" hidden="false" customHeight="false" outlineLevel="0" collapsed="false">
      <c r="A93" s="43" t="s">
        <v>98</v>
      </c>
      <c r="B93" s="44" t="n">
        <v>865619</v>
      </c>
      <c r="C93" s="45" t="n">
        <v>0.011079854558085</v>
      </c>
      <c r="D93" s="44" t="n">
        <v>51080</v>
      </c>
      <c r="E93" s="44" t="n">
        <f aca="false">B93-D93</f>
        <v>814539</v>
      </c>
    </row>
    <row r="94" customFormat="false" ht="15" hidden="false" customHeight="false" outlineLevel="0" collapsed="false">
      <c r="A94" s="43" t="s">
        <v>99</v>
      </c>
      <c r="B94" s="44" t="n">
        <v>756759</v>
      </c>
      <c r="C94" s="45" t="n">
        <v>0.0096864551904728</v>
      </c>
      <c r="D94" s="44" t="n">
        <v>44656</v>
      </c>
      <c r="E94" s="44" t="n">
        <f aca="false">B94-D94</f>
        <v>712103</v>
      </c>
    </row>
    <row r="95" customFormat="false" ht="15" hidden="false" customHeight="false" outlineLevel="0" collapsed="false">
      <c r="A95" s="43" t="s">
        <v>100</v>
      </c>
      <c r="B95" s="44" t="n">
        <v>255923</v>
      </c>
      <c r="C95" s="45" t="n">
        <v>0.00327579410580036</v>
      </c>
      <c r="D95" s="44" t="n">
        <v>15102</v>
      </c>
      <c r="E95" s="44" t="n">
        <f aca="false">B95-D95</f>
        <v>240821</v>
      </c>
    </row>
    <row r="96" customFormat="false" ht="15" hidden="false" customHeight="false" outlineLevel="0" collapsed="false">
      <c r="A96" s="43" t="s">
        <v>101</v>
      </c>
      <c r="B96" s="44" t="n">
        <v>963027</v>
      </c>
      <c r="C96" s="45" t="n">
        <v>0.0123266692338188</v>
      </c>
      <c r="D96" s="44" t="n">
        <v>56828</v>
      </c>
      <c r="E96" s="44" t="n">
        <f aca="false">B96-D96</f>
        <v>906199</v>
      </c>
    </row>
    <row r="97" customFormat="false" ht="15" hidden="false" customHeight="false" outlineLevel="0" collapsed="false">
      <c r="A97" s="43" t="s">
        <v>102</v>
      </c>
      <c r="B97" s="44" t="n">
        <v>481585</v>
      </c>
      <c r="C97" s="45" t="n">
        <v>0.00616424981123957</v>
      </c>
      <c r="D97" s="44" t="n">
        <v>28418</v>
      </c>
      <c r="E97" s="44" t="n">
        <f aca="false">B97-D97</f>
        <v>453167</v>
      </c>
    </row>
    <row r="98" customFormat="false" ht="15" hidden="false" customHeight="false" outlineLevel="0" collapsed="false">
      <c r="A98" s="43" t="s">
        <v>103</v>
      </c>
      <c r="B98" s="44" t="n">
        <v>1631460</v>
      </c>
      <c r="C98" s="45" t="n">
        <v>0.0208825586283728</v>
      </c>
      <c r="D98" s="44" t="n">
        <v>96272</v>
      </c>
      <c r="E98" s="44" t="n">
        <f aca="false">B98-D98</f>
        <v>1535188</v>
      </c>
    </row>
    <row r="99" customFormat="false" ht="15" hidden="false" customHeight="false" outlineLevel="0" collapsed="false">
      <c r="A99" s="43" t="s">
        <v>104</v>
      </c>
      <c r="B99" s="44" t="n">
        <v>419399</v>
      </c>
      <c r="C99" s="45" t="n">
        <v>0.00536827394246927</v>
      </c>
      <c r="D99" s="44" t="n">
        <v>24749</v>
      </c>
      <c r="E99" s="44" t="n">
        <f aca="false">B99-D99</f>
        <v>394650</v>
      </c>
    </row>
    <row r="100" customFormat="false" ht="15" hidden="false" customHeight="false" outlineLevel="0" collapsed="false">
      <c r="A100" s="43" t="s">
        <v>105</v>
      </c>
      <c r="B100" s="44" t="n">
        <v>233691</v>
      </c>
      <c r="C100" s="45" t="n">
        <v>0.00299122626875502</v>
      </c>
      <c r="D100" s="44" t="n">
        <v>13790</v>
      </c>
      <c r="E100" s="44" t="n">
        <f aca="false">B100-D100</f>
        <v>219901</v>
      </c>
    </row>
    <row r="101" customFormat="false" ht="15" hidden="false" customHeight="false" outlineLevel="0" collapsed="false">
      <c r="A101" s="43" t="s">
        <v>106</v>
      </c>
      <c r="B101" s="44" t="n">
        <v>290087</v>
      </c>
      <c r="C101" s="45" t="n">
        <v>0.00371309059666114</v>
      </c>
      <c r="D101" s="44" t="n">
        <v>17118</v>
      </c>
      <c r="E101" s="44" t="n">
        <f aca="false">B101-D101</f>
        <v>272969</v>
      </c>
    </row>
    <row r="102" customFormat="false" ht="15" hidden="false" customHeight="false" outlineLevel="0" collapsed="false">
      <c r="A102" s="43" t="s">
        <v>107</v>
      </c>
      <c r="B102" s="44" t="n">
        <v>582804</v>
      </c>
      <c r="C102" s="45" t="n">
        <v>0.00745984498476835</v>
      </c>
      <c r="D102" s="44" t="n">
        <v>34391</v>
      </c>
      <c r="E102" s="44" t="n">
        <f aca="false">B102-D102</f>
        <v>548413</v>
      </c>
    </row>
    <row r="103" customFormat="false" ht="15" hidden="false" customHeight="false" outlineLevel="0" collapsed="false">
      <c r="A103" s="43" t="s">
        <v>108</v>
      </c>
      <c r="B103" s="44" t="n">
        <v>513089</v>
      </c>
      <c r="C103" s="45" t="n">
        <v>0.00656749851303321</v>
      </c>
      <c r="D103" s="44" t="n">
        <v>30277</v>
      </c>
      <c r="E103" s="44" t="n">
        <f aca="false">B103-D103</f>
        <v>482812</v>
      </c>
    </row>
    <row r="104" customFormat="false" ht="15" hidden="false" customHeight="false" outlineLevel="0" collapsed="false">
      <c r="A104" s="43" t="s">
        <v>109</v>
      </c>
      <c r="B104" s="44" t="n">
        <v>817948</v>
      </c>
      <c r="C104" s="45" t="n">
        <v>0.0104696695383033</v>
      </c>
      <c r="D104" s="44" t="n">
        <v>48267</v>
      </c>
      <c r="E104" s="44" t="n">
        <f aca="false">B104-D104</f>
        <v>769681</v>
      </c>
    </row>
    <row r="105" customFormat="false" ht="15" hidden="false" customHeight="false" outlineLevel="0" collapsed="false">
      <c r="A105" s="43" t="s">
        <v>110</v>
      </c>
      <c r="B105" s="44" t="n">
        <v>80914</v>
      </c>
      <c r="C105" s="45" t="n">
        <v>0.00103569278367607</v>
      </c>
      <c r="D105" s="44" t="n">
        <v>4775</v>
      </c>
      <c r="E105" s="44" t="n">
        <f aca="false">B105-D105</f>
        <v>76139</v>
      </c>
    </row>
    <row r="106" customFormat="false" ht="15" hidden="false" customHeight="false" outlineLevel="0" collapsed="false">
      <c r="A106" s="43" t="s">
        <v>111</v>
      </c>
      <c r="B106" s="44" t="n">
        <v>659500</v>
      </c>
      <c r="C106" s="45" t="n">
        <v>0.00844154770292367</v>
      </c>
      <c r="D106" s="44" t="n">
        <v>38917</v>
      </c>
      <c r="E106" s="44" t="n">
        <f aca="false">B106-D106</f>
        <v>620583</v>
      </c>
    </row>
    <row r="107" customFormat="false" ht="15" hidden="false" customHeight="false" outlineLevel="0" collapsed="false">
      <c r="A107" s="43" t="s">
        <v>112</v>
      </c>
      <c r="B107" s="44" t="n">
        <v>171147</v>
      </c>
      <c r="C107" s="45" t="n">
        <v>0.00219066802837343</v>
      </c>
      <c r="D107" s="44" t="n">
        <v>10099</v>
      </c>
      <c r="E107" s="44" t="n">
        <f aca="false">B107-D107</f>
        <v>161048</v>
      </c>
    </row>
    <row r="108" customFormat="false" ht="15" hidden="false" customHeight="false" outlineLevel="0" collapsed="false">
      <c r="A108" s="43" t="s">
        <v>113</v>
      </c>
      <c r="B108" s="44" t="n">
        <v>0</v>
      </c>
      <c r="C108" s="45" t="n">
        <v>0</v>
      </c>
      <c r="D108" s="44" t="n">
        <v>0</v>
      </c>
      <c r="E108" s="44" t="n">
        <f aca="false">B108-D108</f>
        <v>0</v>
      </c>
    </row>
    <row r="109" customFormat="false" ht="15" hidden="false" customHeight="false" outlineLevel="0" collapsed="false">
      <c r="A109" s="43" t="s">
        <v>114</v>
      </c>
      <c r="B109" s="44" t="n">
        <v>1389747</v>
      </c>
      <c r="C109" s="45" t="n">
        <v>0.0177886513957469</v>
      </c>
      <c r="D109" s="44" t="n">
        <v>82009</v>
      </c>
      <c r="E109" s="44" t="n">
        <f aca="false">B109-D109</f>
        <v>1307738</v>
      </c>
    </row>
    <row r="110" customFormat="false" ht="15" hidden="false" customHeight="false" outlineLevel="0" collapsed="false">
      <c r="A110" s="43" t="s">
        <v>115</v>
      </c>
      <c r="B110" s="44" t="n">
        <v>512755</v>
      </c>
      <c r="C110" s="45" t="n">
        <v>0.00656322333951877</v>
      </c>
      <c r="D110" s="44" t="n">
        <v>30258</v>
      </c>
      <c r="E110" s="44" t="n">
        <f aca="false">B110-D110</f>
        <v>482497</v>
      </c>
    </row>
    <row r="111" customFormat="false" ht="15" hidden="false" customHeight="false" outlineLevel="0" collapsed="false">
      <c r="A111" s="43" t="s">
        <v>116</v>
      </c>
      <c r="B111" s="44" t="n">
        <v>512050</v>
      </c>
      <c r="C111" s="45" t="n">
        <v>0.00655419939542391</v>
      </c>
      <c r="D111" s="44" t="n">
        <v>30216</v>
      </c>
      <c r="E111" s="44" t="n">
        <f aca="false">B111-D111</f>
        <v>481834</v>
      </c>
    </row>
    <row r="112" customFormat="false" ht="15" hidden="false" customHeight="false" outlineLevel="0" collapsed="false">
      <c r="A112" s="43" t="s">
        <v>117</v>
      </c>
      <c r="B112" s="44" t="n">
        <v>550905</v>
      </c>
      <c r="C112" s="45" t="n">
        <v>0.00705154031429745</v>
      </c>
      <c r="D112" s="44" t="n">
        <v>32509</v>
      </c>
      <c r="E112" s="44" t="n">
        <f aca="false">B112-D112</f>
        <v>518396</v>
      </c>
    </row>
    <row r="113" customFormat="false" ht="15" hidden="false" customHeight="false" outlineLevel="0" collapsed="false">
      <c r="A113" s="43" t="s">
        <v>118</v>
      </c>
      <c r="B113" s="44" t="n">
        <v>389431</v>
      </c>
      <c r="C113" s="45" t="n">
        <v>0.0049846859188738</v>
      </c>
      <c r="D113" s="44" t="n">
        <v>22980</v>
      </c>
      <c r="E113" s="44" t="n">
        <f aca="false">B113-D113</f>
        <v>366451</v>
      </c>
    </row>
    <row r="114" customFormat="false" ht="15" hidden="false" customHeight="false" outlineLevel="0" collapsed="false">
      <c r="A114" s="43" t="s">
        <v>119</v>
      </c>
      <c r="B114" s="44" t="n">
        <v>284309</v>
      </c>
      <c r="C114" s="45" t="n">
        <v>0.00363913265484538</v>
      </c>
      <c r="D114" s="44" t="n">
        <v>16777</v>
      </c>
      <c r="E114" s="44" t="n">
        <f aca="false">B114-D114</f>
        <v>267532</v>
      </c>
    </row>
    <row r="115" customFormat="false" ht="15" hidden="false" customHeight="false" outlineLevel="0" collapsed="false">
      <c r="A115" s="43" t="s">
        <v>120</v>
      </c>
      <c r="B115" s="44" t="n">
        <v>334696</v>
      </c>
      <c r="C115" s="45" t="n">
        <v>0.00428408225925359</v>
      </c>
      <c r="D115" s="44" t="n">
        <v>19750</v>
      </c>
      <c r="E115" s="44" t="n">
        <f aca="false">B115-D115</f>
        <v>314946</v>
      </c>
    </row>
    <row r="116" customFormat="false" ht="15" hidden="false" customHeight="false" outlineLevel="0" collapsed="false">
      <c r="A116" s="43" t="s">
        <v>121</v>
      </c>
      <c r="B116" s="44" t="n">
        <v>619024</v>
      </c>
      <c r="C116" s="45" t="n">
        <v>0.0079234581125923</v>
      </c>
      <c r="D116" s="44" t="n">
        <v>36529</v>
      </c>
      <c r="E116" s="44" t="n">
        <f aca="false">B116-D116</f>
        <v>582495</v>
      </c>
    </row>
    <row r="117" customFormat="false" ht="15" hidden="false" customHeight="false" outlineLevel="0" collapsed="false">
      <c r="A117" s="43" t="s">
        <v>122</v>
      </c>
      <c r="B117" s="44" t="n">
        <v>724909</v>
      </c>
      <c r="C117" s="45" t="n">
        <v>0.00927877771611629</v>
      </c>
      <c r="D117" s="44" t="n">
        <v>42777</v>
      </c>
      <c r="E117" s="44" t="n">
        <f aca="false">B117-D117</f>
        <v>682132</v>
      </c>
    </row>
    <row r="118" customFormat="false" ht="15" hidden="false" customHeight="false" outlineLevel="0" collapsed="false">
      <c r="A118" s="43" t="s">
        <v>123</v>
      </c>
      <c r="B118" s="44" t="n">
        <v>287424</v>
      </c>
      <c r="C118" s="45" t="n">
        <v>0.00367900440783189</v>
      </c>
      <c r="D118" s="44" t="n">
        <v>16961</v>
      </c>
      <c r="E118" s="44" t="n">
        <f aca="false">B118-D118</f>
        <v>270463</v>
      </c>
    </row>
    <row r="119" customFormat="false" ht="15" hidden="false" customHeight="false" outlineLevel="0" collapsed="false">
      <c r="A119" s="43" t="s">
        <v>124</v>
      </c>
      <c r="B119" s="44" t="n">
        <v>1000952</v>
      </c>
      <c r="C119" s="45" t="n">
        <v>0.0128121062264395</v>
      </c>
      <c r="D119" s="44" t="n">
        <v>59066</v>
      </c>
      <c r="E119" s="44" t="n">
        <f aca="false">B119-D119</f>
        <v>941886</v>
      </c>
    </row>
    <row r="120" customFormat="false" ht="15" hidden="false" customHeight="false" outlineLevel="0" collapsed="false">
      <c r="A120" s="43" t="s">
        <v>125</v>
      </c>
      <c r="B120" s="44" t="n">
        <v>289014</v>
      </c>
      <c r="C120" s="45" t="n">
        <v>0.00369935628174796</v>
      </c>
      <c r="D120" s="44" t="n">
        <v>17055</v>
      </c>
      <c r="E120" s="44" t="n">
        <f aca="false">B120-D120</f>
        <v>271959</v>
      </c>
    </row>
    <row r="121" customFormat="false" ht="15" hidden="false" customHeight="false" outlineLevel="0" collapsed="false">
      <c r="A121" s="43" t="s">
        <v>126</v>
      </c>
      <c r="B121" s="44" t="n">
        <v>406285</v>
      </c>
      <c r="C121" s="45" t="n">
        <v>0.00520041578238415</v>
      </c>
      <c r="D121" s="44" t="n">
        <v>23975</v>
      </c>
      <c r="E121" s="44" t="n">
        <f aca="false">B121-D121</f>
        <v>382310</v>
      </c>
    </row>
    <row r="122" customFormat="false" ht="15" hidden="false" customHeight="false" outlineLevel="0" collapsed="false">
      <c r="A122" s="43" t="s">
        <v>127</v>
      </c>
      <c r="B122" s="44" t="n">
        <v>336123</v>
      </c>
      <c r="C122" s="45" t="n">
        <v>0.00430234774609524</v>
      </c>
      <c r="D122" s="44" t="n">
        <v>19835</v>
      </c>
      <c r="E122" s="44" t="n">
        <f aca="false">B122-D122</f>
        <v>316288</v>
      </c>
    </row>
    <row r="123" customFormat="false" ht="15" hidden="false" customHeight="false" outlineLevel="0" collapsed="false">
      <c r="A123" s="43" t="s">
        <v>128</v>
      </c>
      <c r="B123" s="44" t="n">
        <v>241318</v>
      </c>
      <c r="C123" s="45" t="n">
        <v>0.00308885126394865</v>
      </c>
      <c r="D123" s="44" t="n">
        <v>14240</v>
      </c>
      <c r="E123" s="44" t="n">
        <f aca="false">B123-D123</f>
        <v>227078</v>
      </c>
    </row>
    <row r="124" customFormat="false" ht="15" hidden="false" customHeight="false" outlineLevel="0" collapsed="false">
      <c r="A124" s="43" t="s">
        <v>129</v>
      </c>
      <c r="B124" s="44" t="n">
        <v>447951</v>
      </c>
      <c r="C124" s="45" t="n">
        <v>0.00573373727835081</v>
      </c>
      <c r="D124" s="44" t="n">
        <v>26434</v>
      </c>
      <c r="E124" s="44" t="n">
        <f aca="false">B124-D124</f>
        <v>421517</v>
      </c>
    </row>
    <row r="125" customFormat="false" ht="15" hidden="false" customHeight="false" outlineLevel="0" collapsed="false">
      <c r="A125" s="43" t="s">
        <v>130</v>
      </c>
      <c r="B125" s="44" t="n">
        <v>813468</v>
      </c>
      <c r="C125" s="45" t="n">
        <v>0.0104123258935586</v>
      </c>
      <c r="D125" s="44" t="n">
        <v>48003</v>
      </c>
      <c r="E125" s="44" t="n">
        <f aca="false">B125-D125</f>
        <v>765465</v>
      </c>
    </row>
    <row r="126" customFormat="false" ht="15" hidden="false" customHeight="false" outlineLevel="0" collapsed="false">
      <c r="A126" s="43" t="s">
        <v>131</v>
      </c>
      <c r="B126" s="44" t="n">
        <v>240992</v>
      </c>
      <c r="C126" s="45" t="n">
        <v>0.00308467848979982</v>
      </c>
      <c r="D126" s="44" t="n">
        <v>14221</v>
      </c>
      <c r="E126" s="44" t="n">
        <f aca="false">B126-D126</f>
        <v>226771</v>
      </c>
    </row>
    <row r="127" customFormat="false" ht="15" hidden="false" customHeight="false" outlineLevel="0" collapsed="false">
      <c r="A127" s="43" t="s">
        <v>132</v>
      </c>
      <c r="B127" s="44" t="n">
        <v>503856</v>
      </c>
      <c r="C127" s="45" t="n">
        <v>0.00644931684519228</v>
      </c>
      <c r="D127" s="44" t="n">
        <v>29733</v>
      </c>
      <c r="E127" s="44" t="n">
        <f aca="false">B127-D127</f>
        <v>474123</v>
      </c>
    </row>
    <row r="128" customFormat="false" ht="15" hidden="false" customHeight="false" outlineLevel="0" collapsed="false">
      <c r="A128" s="43" t="s">
        <v>133</v>
      </c>
      <c r="B128" s="44" t="n">
        <v>952815</v>
      </c>
      <c r="C128" s="45" t="n">
        <v>0.0121959564436106</v>
      </c>
      <c r="D128" s="44" t="n">
        <v>56226</v>
      </c>
      <c r="E128" s="44" t="n">
        <f aca="false">B128-D128</f>
        <v>896589</v>
      </c>
    </row>
    <row r="129" customFormat="false" ht="15" hidden="false" customHeight="false" outlineLevel="0" collapsed="false">
      <c r="A129" s="43" t="s">
        <v>134</v>
      </c>
      <c r="B129" s="44" t="n">
        <v>233746</v>
      </c>
      <c r="C129" s="45" t="n">
        <v>0.00299193026439363</v>
      </c>
      <c r="D129" s="44" t="n">
        <v>13793</v>
      </c>
      <c r="E129" s="44" t="n">
        <f aca="false">B129-D129</f>
        <v>219953</v>
      </c>
    </row>
    <row r="130" customFormat="false" ht="15" hidden="false" customHeight="false" outlineLevel="0" collapsed="false">
      <c r="A130" s="43" t="s">
        <v>135</v>
      </c>
      <c r="B130" s="44" t="n">
        <v>511264</v>
      </c>
      <c r="C130" s="45" t="n">
        <v>0.00654413865775219</v>
      </c>
      <c r="D130" s="44" t="n">
        <v>30170</v>
      </c>
      <c r="E130" s="44" t="n">
        <f aca="false">B130-D130</f>
        <v>481094</v>
      </c>
    </row>
    <row r="131" customFormat="false" ht="15" hidden="false" customHeight="false" outlineLevel="0" collapsed="false">
      <c r="A131" s="43" t="s">
        <v>136</v>
      </c>
      <c r="B131" s="44" t="n">
        <v>168459</v>
      </c>
      <c r="C131" s="45" t="n">
        <v>0.00215626184152664</v>
      </c>
      <c r="D131" s="44" t="n">
        <v>9941</v>
      </c>
      <c r="E131" s="44" t="n">
        <f aca="false">B131-D131</f>
        <v>158518</v>
      </c>
    </row>
    <row r="132" customFormat="false" ht="15" hidden="false" customHeight="false" outlineLevel="0" collapsed="false">
      <c r="A132" s="43" t="s">
        <v>137</v>
      </c>
      <c r="B132" s="44" t="n">
        <v>242363</v>
      </c>
      <c r="C132" s="45" t="n">
        <v>0.00310222718108217</v>
      </c>
      <c r="D132" s="44" t="n">
        <v>14302</v>
      </c>
      <c r="E132" s="44" t="n">
        <f aca="false">B132-D132</f>
        <v>228061</v>
      </c>
    </row>
    <row r="133" customFormat="false" ht="15" hidden="false" customHeight="false" outlineLevel="0" collapsed="false">
      <c r="A133" s="43" t="s">
        <v>138</v>
      </c>
      <c r="B133" s="44" t="n">
        <v>766969</v>
      </c>
      <c r="C133" s="45" t="n">
        <v>0.00981714238083952</v>
      </c>
      <c r="D133" s="44" t="n">
        <v>45259</v>
      </c>
      <c r="E133" s="44" t="n">
        <f aca="false">B133-D133</f>
        <v>721710</v>
      </c>
    </row>
    <row r="134" customFormat="false" ht="15" hidden="false" customHeight="false" outlineLevel="0" collapsed="false">
      <c r="A134" s="43" t="s">
        <v>139</v>
      </c>
      <c r="B134" s="44" t="n">
        <v>998850</v>
      </c>
      <c r="C134" s="45" t="n">
        <v>0.012785200793124</v>
      </c>
      <c r="D134" s="44" t="n">
        <v>58942</v>
      </c>
      <c r="E134" s="44" t="n">
        <f aca="false">B134-D134</f>
        <v>939908</v>
      </c>
    </row>
    <row r="135" customFormat="false" ht="15" hidden="false" customHeight="false" outlineLevel="0" collapsed="false">
      <c r="A135" s="43" t="s">
        <v>140</v>
      </c>
      <c r="B135" s="44" t="n">
        <v>300000</v>
      </c>
      <c r="C135" s="45" t="n">
        <v>0.00383997621057938</v>
      </c>
      <c r="D135" s="44" t="n">
        <v>17703</v>
      </c>
      <c r="E135" s="44" t="n">
        <f aca="false">B135-D135</f>
        <v>282297</v>
      </c>
    </row>
    <row r="136" customFormat="false" ht="15" hidden="false" customHeight="false" outlineLevel="0" collapsed="false">
      <c r="A136" s="43" t="s">
        <v>141</v>
      </c>
      <c r="B136" s="44" t="n">
        <v>760704</v>
      </c>
      <c r="C136" s="45" t="n">
        <v>0.00973695087764192</v>
      </c>
      <c r="D136" s="44" t="n">
        <v>44889</v>
      </c>
      <c r="E136" s="44" t="n">
        <f aca="false">B136-D136</f>
        <v>715815</v>
      </c>
    </row>
    <row r="137" customFormat="false" ht="15" hidden="false" customHeight="false" outlineLevel="0" collapsed="false">
      <c r="A137" s="43" t="s">
        <v>142</v>
      </c>
      <c r="B137" s="44" t="n">
        <v>195323</v>
      </c>
      <c r="C137" s="45" t="n">
        <v>0.00250011891126332</v>
      </c>
      <c r="D137" s="44" t="n">
        <v>11526</v>
      </c>
      <c r="E137" s="44" t="n">
        <f aca="false">B137-D137</f>
        <v>183797</v>
      </c>
    </row>
    <row r="138" customFormat="false" ht="15" hidden="false" customHeight="false" outlineLevel="0" collapsed="false">
      <c r="A138" s="43" t="s">
        <v>143</v>
      </c>
      <c r="B138" s="44" t="n">
        <v>408048</v>
      </c>
      <c r="C138" s="45" t="n">
        <v>0.00522298204258165</v>
      </c>
      <c r="D138" s="44" t="n">
        <v>24079</v>
      </c>
      <c r="E138" s="44" t="n">
        <f aca="false">B138-D138</f>
        <v>383969</v>
      </c>
    </row>
    <row r="139" customFormat="false" ht="15" hidden="false" customHeight="false" outlineLevel="0" collapsed="false">
      <c r="A139" s="43" t="s">
        <v>144</v>
      </c>
      <c r="B139" s="44" t="n">
        <v>143345</v>
      </c>
      <c r="C139" s="45" t="n">
        <v>0.00183480463301834</v>
      </c>
      <c r="D139" s="44" t="n">
        <v>8459</v>
      </c>
      <c r="E139" s="44" t="n">
        <f aca="false">B139-D139</f>
        <v>134886</v>
      </c>
    </row>
    <row r="140" customFormat="false" ht="15" hidden="false" customHeight="false" outlineLevel="0" collapsed="false">
      <c r="A140" s="43" t="s">
        <v>145</v>
      </c>
      <c r="B140" s="44" t="n">
        <v>136448</v>
      </c>
      <c r="C140" s="45" t="n">
        <v>0.00174652357993712</v>
      </c>
      <c r="D140" s="44" t="n">
        <v>8052</v>
      </c>
      <c r="E140" s="44" t="n">
        <f aca="false">B140-D140</f>
        <v>128396</v>
      </c>
    </row>
    <row r="141" customFormat="false" ht="15" hidden="false" customHeight="false" outlineLevel="0" collapsed="false">
      <c r="A141" s="43" t="s">
        <v>146</v>
      </c>
      <c r="B141" s="44" t="n">
        <v>511947</v>
      </c>
      <c r="C141" s="45" t="n">
        <v>0.00655288100359161</v>
      </c>
      <c r="D141" s="44" t="n">
        <v>30210</v>
      </c>
      <c r="E141" s="44" t="n">
        <f aca="false">B141-D141</f>
        <v>481737</v>
      </c>
    </row>
    <row r="142" customFormat="false" ht="15" hidden="false" customHeight="false" outlineLevel="0" collapsed="false">
      <c r="A142" s="43" t="s">
        <v>147</v>
      </c>
      <c r="B142" s="44" t="n">
        <v>583543</v>
      </c>
      <c r="C142" s="45" t="n">
        <v>0.00746930412616708</v>
      </c>
      <c r="D142" s="44" t="n">
        <v>34435</v>
      </c>
      <c r="E142" s="44" t="n">
        <f aca="false">B142-D142</f>
        <v>549108</v>
      </c>
    </row>
    <row r="143" customFormat="false" ht="15" hidden="false" customHeight="false" outlineLevel="0" collapsed="false">
      <c r="A143" s="43" t="s">
        <v>148</v>
      </c>
      <c r="B143" s="44" t="n">
        <v>1724751</v>
      </c>
      <c r="C143" s="45" t="n">
        <v>0.0220766760305767</v>
      </c>
      <c r="D143" s="44" t="n">
        <v>101778</v>
      </c>
      <c r="E143" s="44" t="n">
        <f aca="false">B143-D143</f>
        <v>1622973</v>
      </c>
    </row>
    <row r="144" customFormat="false" ht="15" hidden="false" customHeight="false" outlineLevel="0" collapsed="false">
      <c r="A144" s="43" t="s">
        <v>149</v>
      </c>
      <c r="B144" s="44" t="n">
        <v>125308</v>
      </c>
      <c r="C144" s="45" t="n">
        <v>0.0016039324633176</v>
      </c>
      <c r="D144" s="44" t="n">
        <v>7394</v>
      </c>
      <c r="E144" s="44" t="n">
        <f aca="false">B144-D144</f>
        <v>117914</v>
      </c>
    </row>
    <row r="145" customFormat="false" ht="15" hidden="false" customHeight="false" outlineLevel="0" collapsed="false">
      <c r="A145" s="43" t="s">
        <v>150</v>
      </c>
      <c r="B145" s="44" t="n">
        <v>148143</v>
      </c>
      <c r="C145" s="45" t="n">
        <v>0.0018962186525462</v>
      </c>
      <c r="D145" s="44" t="n">
        <v>8742</v>
      </c>
      <c r="E145" s="44" t="n">
        <f aca="false">B145-D145</f>
        <v>139401</v>
      </c>
    </row>
    <row r="146" customFormat="false" ht="15" hidden="false" customHeight="false" outlineLevel="0" collapsed="false">
      <c r="A146" s="43" t="s">
        <v>151</v>
      </c>
      <c r="B146" s="44" t="n">
        <v>543738</v>
      </c>
      <c r="C146" s="45" t="n">
        <v>0.0069598032826267</v>
      </c>
      <c r="D146" s="44" t="n">
        <v>32086</v>
      </c>
      <c r="E146" s="44" t="n">
        <f aca="false">B146-D146</f>
        <v>511652</v>
      </c>
    </row>
    <row r="147" customFormat="false" ht="15" hidden="false" customHeight="false" outlineLevel="0" collapsed="false">
      <c r="A147" s="43" t="s">
        <v>152</v>
      </c>
      <c r="B147" s="44" t="n">
        <v>1119806</v>
      </c>
      <c r="C147" s="45" t="n">
        <v>0.0143334280015468</v>
      </c>
      <c r="D147" s="44" t="n">
        <v>66080</v>
      </c>
      <c r="E147" s="44" t="n">
        <f aca="false">B147-D147</f>
        <v>1053726</v>
      </c>
    </row>
    <row r="148" customFormat="false" ht="15" hidden="false" customHeight="false" outlineLevel="0" collapsed="false">
      <c r="A148" s="43" t="s">
        <v>153</v>
      </c>
      <c r="B148" s="44" t="n">
        <v>269300</v>
      </c>
      <c r="C148" s="45" t="n">
        <v>0.00344701864503009</v>
      </c>
      <c r="D148" s="44" t="n">
        <v>15891</v>
      </c>
      <c r="E148" s="44" t="n">
        <f aca="false">B148-D148</f>
        <v>253409</v>
      </c>
    </row>
    <row r="149" customFormat="false" ht="15" hidden="false" customHeight="false" outlineLevel="0" collapsed="false">
      <c r="A149" s="43" t="s">
        <v>154</v>
      </c>
      <c r="B149" s="44" t="n">
        <v>76043</v>
      </c>
      <c r="C149" s="45" t="n">
        <v>0.000973344369936959</v>
      </c>
      <c r="D149" s="44" t="n">
        <v>4487</v>
      </c>
      <c r="E149" s="44" t="n">
        <f aca="false">B149-D149</f>
        <v>71556</v>
      </c>
    </row>
    <row r="150" customFormat="false" ht="15" hidden="false" customHeight="false" outlineLevel="0" collapsed="false">
      <c r="A150" s="43" t="s">
        <v>155</v>
      </c>
      <c r="B150" s="44" t="n">
        <v>724131</v>
      </c>
      <c r="C150" s="45" t="n">
        <v>0.00926881937781019</v>
      </c>
      <c r="D150" s="44" t="n">
        <v>42731</v>
      </c>
      <c r="E150" s="44" t="n">
        <f aca="false">B150-D150</f>
        <v>681400</v>
      </c>
    </row>
    <row r="151" customFormat="false" ht="15" hidden="false" customHeight="false" outlineLevel="0" collapsed="false">
      <c r="A151" s="43" t="s">
        <v>156</v>
      </c>
      <c r="B151" s="44" t="n">
        <v>488187</v>
      </c>
      <c r="C151" s="45" t="n">
        <v>0.00624875488771372</v>
      </c>
      <c r="D151" s="44" t="n">
        <v>28808</v>
      </c>
      <c r="E151" s="44" t="n">
        <f aca="false">B151-D151</f>
        <v>459379</v>
      </c>
    </row>
    <row r="152" customFormat="false" ht="15" hidden="false" customHeight="false" outlineLevel="0" collapsed="false">
      <c r="A152" s="43" t="s">
        <v>157</v>
      </c>
      <c r="B152" s="44" t="n">
        <v>435640</v>
      </c>
      <c r="C152" s="45" t="n">
        <v>0.00557615745458934</v>
      </c>
      <c r="D152" s="44" t="n">
        <v>25707</v>
      </c>
      <c r="E152" s="44" t="n">
        <f aca="false">B152-D152</f>
        <v>409933</v>
      </c>
    </row>
    <row r="153" customFormat="false" ht="15" hidden="false" customHeight="false" outlineLevel="0" collapsed="false">
      <c r="A153" s="43" t="s">
        <v>158</v>
      </c>
      <c r="B153" s="44" t="n">
        <v>349229</v>
      </c>
      <c r="C153" s="45" t="n">
        <v>0.00447010350681476</v>
      </c>
      <c r="D153" s="44" t="n">
        <v>20608</v>
      </c>
      <c r="E153" s="44" t="n">
        <f aca="false">B153-D153</f>
        <v>328621</v>
      </c>
    </row>
    <row r="154" customFormat="false" ht="15" hidden="false" customHeight="false" outlineLevel="0" collapsed="false">
      <c r="A154" s="43" t="s">
        <v>159</v>
      </c>
      <c r="B154" s="44" t="n">
        <v>209987</v>
      </c>
      <c r="C154" s="45" t="n">
        <v>0.00268781694843644</v>
      </c>
      <c r="D154" s="44" t="n">
        <v>12391</v>
      </c>
      <c r="E154" s="44" t="n">
        <f aca="false">B154-D154</f>
        <v>197596</v>
      </c>
    </row>
    <row r="155" customFormat="false" ht="15" hidden="false" customHeight="false" outlineLevel="0" collapsed="false">
      <c r="A155" s="43" t="s">
        <v>160</v>
      </c>
      <c r="B155" s="44" t="n">
        <v>118051</v>
      </c>
      <c r="C155" s="45" t="n">
        <v>0.00151104343878369</v>
      </c>
      <c r="D155" s="44" t="n">
        <v>6966</v>
      </c>
      <c r="E155" s="44" t="n">
        <f aca="false">B155-D155</f>
        <v>111085</v>
      </c>
    </row>
    <row r="156" customFormat="false" ht="15" hidden="false" customHeight="false" outlineLevel="0" collapsed="false">
      <c r="A156" s="43" t="s">
        <v>161</v>
      </c>
      <c r="B156" s="44" t="n">
        <v>794177</v>
      </c>
      <c r="C156" s="45" t="n">
        <v>0.0101654026232977</v>
      </c>
      <c r="D156" s="44" t="n">
        <v>46864</v>
      </c>
      <c r="E156" s="44" t="n">
        <f aca="false">B156-D156</f>
        <v>747313</v>
      </c>
    </row>
    <row r="157" customFormat="false" ht="15" hidden="false" customHeight="false" outlineLevel="0" collapsed="false">
      <c r="A157" s="43" t="s">
        <v>162</v>
      </c>
      <c r="B157" s="44" t="n">
        <v>609238</v>
      </c>
      <c r="C157" s="45" t="n">
        <v>0.0077981980886032</v>
      </c>
      <c r="D157" s="44" t="n">
        <v>35951</v>
      </c>
      <c r="E157" s="44" t="n">
        <f aca="false">B157-D157</f>
        <v>573287</v>
      </c>
    </row>
    <row r="158" customFormat="false" ht="15" hidden="false" customHeight="false" outlineLevel="0" collapsed="false">
      <c r="A158" s="43" t="s">
        <v>163</v>
      </c>
      <c r="B158" s="44" t="n">
        <v>27070</v>
      </c>
      <c r="C158" s="45" t="n">
        <v>0.000346493853401279</v>
      </c>
      <c r="D158" s="44" t="n">
        <v>1597</v>
      </c>
      <c r="E158" s="44" t="n">
        <f aca="false">B158-D158</f>
        <v>25473</v>
      </c>
    </row>
    <row r="159" customFormat="false" ht="15" hidden="false" customHeight="false" outlineLevel="0" collapsed="false">
      <c r="A159" s="43" t="s">
        <v>164</v>
      </c>
      <c r="B159" s="44" t="n">
        <v>394241</v>
      </c>
      <c r="C159" s="45" t="n">
        <v>0.00504625353745009</v>
      </c>
      <c r="D159" s="44" t="n">
        <v>23264</v>
      </c>
      <c r="E159" s="44" t="n">
        <f aca="false">B159-D159</f>
        <v>370977</v>
      </c>
    </row>
    <row r="160" customFormat="false" ht="15" hidden="false" customHeight="false" outlineLevel="0" collapsed="false">
      <c r="A160" s="43" t="s">
        <v>165</v>
      </c>
      <c r="B160" s="44" t="n">
        <v>147955</v>
      </c>
      <c r="C160" s="45" t="n">
        <v>0.00189381226745424</v>
      </c>
      <c r="D160" s="44" t="n">
        <v>8731</v>
      </c>
      <c r="E160" s="44" t="n">
        <f aca="false">B160-D160</f>
        <v>139224</v>
      </c>
    </row>
    <row r="161" customFormat="false" ht="15" hidden="false" customHeight="false" outlineLevel="0" collapsed="false">
      <c r="A161" s="43" t="s">
        <v>166</v>
      </c>
      <c r="B161" s="44" t="n">
        <v>11672</v>
      </c>
      <c r="C161" s="45" t="n">
        <v>0.000149400674432942</v>
      </c>
      <c r="D161" s="44" t="n">
        <v>689</v>
      </c>
      <c r="E161" s="44" t="n">
        <f aca="false">B161-D161</f>
        <v>10983</v>
      </c>
    </row>
    <row r="162" customFormat="false" ht="15" hidden="false" customHeight="false" outlineLevel="0" collapsed="false">
      <c r="A162" s="43" t="s">
        <v>167</v>
      </c>
      <c r="B162" s="44" t="n">
        <v>347225</v>
      </c>
      <c r="C162" s="45" t="n">
        <v>0.00444445246572808</v>
      </c>
      <c r="D162" s="44" t="n">
        <v>20490</v>
      </c>
      <c r="E162" s="44" t="n">
        <f aca="false">B162-D162</f>
        <v>326735</v>
      </c>
    </row>
    <row r="163" customFormat="false" ht="15" hidden="false" customHeight="false" outlineLevel="0" collapsed="false">
      <c r="A163" s="43" t="s">
        <v>168</v>
      </c>
      <c r="B163" s="44" t="n">
        <v>472546</v>
      </c>
      <c r="C163" s="45" t="n">
        <v>0.00604855132801481</v>
      </c>
      <c r="D163" s="44" t="n">
        <v>27885</v>
      </c>
      <c r="E163" s="44" t="n">
        <f aca="false">B163-D163</f>
        <v>444661</v>
      </c>
    </row>
    <row r="164" customFormat="false" ht="15" hidden="false" customHeight="false" outlineLevel="0" collapsed="false">
      <c r="A164" s="43" t="s">
        <v>169</v>
      </c>
      <c r="B164" s="44" t="n">
        <v>420102</v>
      </c>
      <c r="C164" s="45" t="n">
        <v>0.00537727228672273</v>
      </c>
      <c r="D164" s="44" t="n">
        <v>24790</v>
      </c>
      <c r="E164" s="44" t="n">
        <f aca="false">B164-D164</f>
        <v>395312</v>
      </c>
    </row>
    <row r="165" customFormat="false" ht="15" hidden="false" customHeight="false" outlineLevel="0" collapsed="false">
      <c r="A165" s="43" t="s">
        <v>170</v>
      </c>
      <c r="B165" s="44" t="n">
        <v>240584</v>
      </c>
      <c r="C165" s="45" t="n">
        <v>0.00307945612215343</v>
      </c>
      <c r="D165" s="44" t="n">
        <v>14197</v>
      </c>
      <c r="E165" s="44" t="n">
        <f aca="false">B165-D165</f>
        <v>226387</v>
      </c>
    </row>
    <row r="166" customFormat="false" ht="15" hidden="false" customHeight="false" outlineLevel="0" collapsed="false">
      <c r="A166" s="43" t="s">
        <v>171</v>
      </c>
      <c r="B166" s="44" t="n">
        <v>203799</v>
      </c>
      <c r="C166" s="45" t="n">
        <v>0.00260861103913289</v>
      </c>
      <c r="D166" s="44" t="n">
        <v>12026</v>
      </c>
      <c r="E166" s="44" t="n">
        <f aca="false">B166-D166</f>
        <v>191773</v>
      </c>
    </row>
    <row r="167" customFormat="false" ht="15" hidden="false" customHeight="false" outlineLevel="0" collapsed="false">
      <c r="A167" s="43" t="s">
        <v>172</v>
      </c>
      <c r="B167" s="44" t="n">
        <v>298475</v>
      </c>
      <c r="C167" s="45" t="n">
        <v>0.00382045633150894</v>
      </c>
      <c r="D167" s="44" t="n">
        <v>17613</v>
      </c>
      <c r="E167" s="44" t="n">
        <f aca="false">B167-D167</f>
        <v>280862</v>
      </c>
    </row>
    <row r="168" customFormat="false" ht="15" hidden="false" customHeight="false" outlineLevel="0" collapsed="false">
      <c r="A168" s="43" t="s">
        <v>173</v>
      </c>
      <c r="B168" s="44" t="n">
        <v>269565</v>
      </c>
      <c r="C168" s="45" t="n">
        <v>0.0034504106240161</v>
      </c>
      <c r="D168" s="44" t="n">
        <v>15907</v>
      </c>
      <c r="E168" s="44" t="n">
        <f aca="false">B168-D168</f>
        <v>253658</v>
      </c>
    </row>
    <row r="169" customFormat="false" ht="15" hidden="false" customHeight="false" outlineLevel="0" collapsed="false">
      <c r="A169" s="43" t="s">
        <v>174</v>
      </c>
      <c r="B169" s="44" t="n">
        <v>1270656</v>
      </c>
      <c r="C169" s="45" t="n">
        <v>0.0162642960394332</v>
      </c>
      <c r="D169" s="44" t="n">
        <v>74981</v>
      </c>
      <c r="E169" s="44" t="n">
        <f aca="false">B169-D169</f>
        <v>1195675</v>
      </c>
    </row>
    <row r="170" customFormat="false" ht="15" hidden="false" customHeight="false" outlineLevel="0" collapsed="false">
      <c r="A170" s="43" t="s">
        <v>175</v>
      </c>
      <c r="B170" s="44" t="n">
        <v>267957</v>
      </c>
      <c r="C170" s="45" t="n">
        <v>0.0034298283515274</v>
      </c>
      <c r="D170" s="44" t="n">
        <v>15812</v>
      </c>
      <c r="E170" s="44" t="n">
        <f aca="false">B170-D170</f>
        <v>252145</v>
      </c>
    </row>
    <row r="171" customFormat="false" ht="15" hidden="false" customHeight="false" outlineLevel="0" collapsed="false">
      <c r="A171" s="43" t="s">
        <v>176</v>
      </c>
      <c r="B171" s="44" t="n">
        <v>449509</v>
      </c>
      <c r="C171" s="45" t="n">
        <v>0.00575367955480442</v>
      </c>
      <c r="D171" s="44" t="n">
        <v>26526</v>
      </c>
      <c r="E171" s="44" t="n">
        <f aca="false">B171-D171</f>
        <v>422983</v>
      </c>
    </row>
    <row r="172" customFormat="false" ht="15" hidden="false" customHeight="false" outlineLevel="0" collapsed="false">
      <c r="A172" s="43" t="s">
        <v>177</v>
      </c>
      <c r="B172" s="44" t="n">
        <v>376862</v>
      </c>
      <c r="C172" s="45" t="n">
        <v>0.00482380371557122</v>
      </c>
      <c r="D172" s="44" t="n">
        <v>22239</v>
      </c>
      <c r="E172" s="44" t="n">
        <f aca="false">B172-D172</f>
        <v>354623</v>
      </c>
    </row>
    <row r="173" customFormat="false" ht="15" hidden="false" customHeight="false" outlineLevel="0" collapsed="false">
      <c r="A173" s="43" t="s">
        <v>178</v>
      </c>
      <c r="B173" s="44" t="n">
        <v>22239</v>
      </c>
      <c r="C173" s="45" t="n">
        <v>0.000284657436490249</v>
      </c>
      <c r="D173" s="44" t="n">
        <v>1312</v>
      </c>
      <c r="E173" s="44" t="n">
        <f aca="false">B173-D173</f>
        <v>20927</v>
      </c>
    </row>
    <row r="174" customFormat="false" ht="15" hidden="false" customHeight="false" outlineLevel="0" collapsed="false">
      <c r="A174" s="43" t="s">
        <v>179</v>
      </c>
      <c r="B174" s="44" t="n">
        <v>1081613</v>
      </c>
      <c r="C174" s="45" t="n">
        <v>0.013844560630178</v>
      </c>
      <c r="D174" s="44" t="n">
        <v>63826</v>
      </c>
      <c r="E174" s="44" t="n">
        <f aca="false">B174-D174</f>
        <v>1017787</v>
      </c>
    </row>
    <row r="175" customFormat="false" ht="15" hidden="false" customHeight="false" outlineLevel="0" collapsed="false">
      <c r="A175" s="43" t="s">
        <v>180</v>
      </c>
      <c r="B175" s="44" t="n">
        <v>168475</v>
      </c>
      <c r="C175" s="45" t="n">
        <v>0.00215646664025787</v>
      </c>
      <c r="D175" s="44" t="n">
        <v>9942</v>
      </c>
      <c r="E175" s="44" t="n">
        <f aca="false">B175-D175</f>
        <v>158533</v>
      </c>
    </row>
    <row r="176" customFormat="false" ht="15" hidden="false" customHeight="false" outlineLevel="0" collapsed="false">
      <c r="A176" s="43" t="s">
        <v>181</v>
      </c>
      <c r="B176" s="44" t="n">
        <v>219050</v>
      </c>
      <c r="C176" s="45" t="n">
        <v>0.00280382262975804</v>
      </c>
      <c r="D176" s="44" t="n">
        <v>12926</v>
      </c>
      <c r="E176" s="44" t="n">
        <f aca="false">B176-D176</f>
        <v>206124</v>
      </c>
    </row>
    <row r="177" customFormat="false" ht="15" hidden="false" customHeight="false" outlineLevel="0" collapsed="false">
      <c r="A177" s="43" t="s">
        <v>182</v>
      </c>
      <c r="B177" s="44" t="n">
        <v>303838</v>
      </c>
      <c r="C177" s="45" t="n">
        <v>0.00388910230623339</v>
      </c>
      <c r="D177" s="44" t="n">
        <v>17929</v>
      </c>
      <c r="E177" s="44" t="n">
        <f aca="false">B177-D177</f>
        <v>285909</v>
      </c>
    </row>
    <row r="178" customFormat="false" ht="15" hidden="false" customHeight="false" outlineLevel="0" collapsed="false">
      <c r="A178" s="43" t="s">
        <v>183</v>
      </c>
      <c r="B178" s="44" t="n">
        <v>141073</v>
      </c>
      <c r="C178" s="45" t="n">
        <v>0.00180572321318355</v>
      </c>
      <c r="D178" s="44" t="n">
        <v>8325</v>
      </c>
      <c r="E178" s="44" t="n">
        <f aca="false">B178-D178</f>
        <v>132748</v>
      </c>
    </row>
    <row r="179" customFormat="false" ht="15" hidden="false" customHeight="false" outlineLevel="0" collapsed="false">
      <c r="A179" s="48" t="s">
        <v>184</v>
      </c>
      <c r="B179" s="44" t="n">
        <f aca="false">SUM(B5:B178)</f>
        <v>78125484</v>
      </c>
      <c r="C179" s="45" t="n">
        <f aca="false">SUM(C5:C178)</f>
        <v>1</v>
      </c>
      <c r="D179" s="44" t="n">
        <f aca="false">SUM(D5:D178)</f>
        <v>4610184</v>
      </c>
      <c r="E179" s="44" t="n">
        <f aca="false">B179-D179</f>
        <v>73515300</v>
      </c>
    </row>
  </sheetData>
  <sheetProtection sheet="true" password="dd8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7" min="2" style="0" width="15.7"/>
  </cols>
  <sheetData>
    <row r="1" customFormat="false" ht="15" hidden="false" customHeight="false" outlineLevel="0" collapsed="false">
      <c r="A1" s="39" t="s">
        <v>204</v>
      </c>
    </row>
    <row r="3" customFormat="false" ht="11.25" hidden="false" customHeight="true" outlineLevel="0" collapsed="false"/>
    <row r="4" customFormat="false" ht="66.75" hidden="false" customHeight="true" outlineLevel="0" collapsed="false">
      <c r="A4" s="40" t="s">
        <v>2</v>
      </c>
      <c r="B4" s="41" t="s">
        <v>205</v>
      </c>
      <c r="C4" s="41" t="s">
        <v>206</v>
      </c>
      <c r="D4" s="41" t="s">
        <v>207</v>
      </c>
      <c r="E4" s="41" t="s">
        <v>208</v>
      </c>
      <c r="F4" s="42"/>
      <c r="G4" s="42"/>
    </row>
    <row r="5" customFormat="false" ht="15" hidden="false" customHeight="false" outlineLevel="0" collapsed="false">
      <c r="A5" s="43" t="s">
        <v>10</v>
      </c>
      <c r="B5" s="44" t="n">
        <v>0</v>
      </c>
      <c r="C5" s="45" t="n">
        <v>0</v>
      </c>
      <c r="D5" s="44" t="n">
        <v>0</v>
      </c>
      <c r="E5" s="44" t="n">
        <f aca="false">B5-D5</f>
        <v>0</v>
      </c>
    </row>
    <row r="6" customFormat="false" ht="15" hidden="false" customHeight="false" outlineLevel="0" collapsed="false">
      <c r="A6" s="43" t="s">
        <v>11</v>
      </c>
      <c r="B6" s="44" t="n">
        <v>0</v>
      </c>
      <c r="C6" s="45" t="n">
        <v>0</v>
      </c>
      <c r="D6" s="44" t="n">
        <v>0</v>
      </c>
      <c r="E6" s="44" t="n">
        <f aca="false">B6-D6</f>
        <v>0</v>
      </c>
    </row>
    <row r="7" customFormat="false" ht="15" hidden="false" customHeight="false" outlineLevel="0" collapsed="false">
      <c r="A7" s="43" t="s">
        <v>12</v>
      </c>
      <c r="B7" s="44" t="n">
        <v>0</v>
      </c>
      <c r="C7" s="45" t="n">
        <v>0</v>
      </c>
      <c r="D7" s="44" t="n">
        <v>0</v>
      </c>
      <c r="E7" s="44" t="n">
        <f aca="false">B7-D7</f>
        <v>0</v>
      </c>
    </row>
    <row r="8" customFormat="false" ht="15" hidden="false" customHeight="false" outlineLevel="0" collapsed="false">
      <c r="A8" s="43" t="s">
        <v>13</v>
      </c>
      <c r="B8" s="44" t="n">
        <v>493986</v>
      </c>
      <c r="C8" s="45" t="n">
        <v>0.0310570256472288</v>
      </c>
      <c r="D8" s="44" t="n">
        <v>81198</v>
      </c>
      <c r="E8" s="44" t="n">
        <f aca="false">B8-D8</f>
        <v>412788</v>
      </c>
    </row>
    <row r="9" customFormat="false" ht="15" hidden="false" customHeight="false" outlineLevel="0" collapsed="false">
      <c r="A9" s="43" t="s">
        <v>14</v>
      </c>
      <c r="B9" s="44" t="n">
        <v>0</v>
      </c>
      <c r="C9" s="45" t="n">
        <v>0</v>
      </c>
      <c r="D9" s="44" t="n">
        <v>0</v>
      </c>
      <c r="E9" s="44" t="n">
        <f aca="false">B9-D9</f>
        <v>0</v>
      </c>
    </row>
    <row r="10" customFormat="false" ht="15" hidden="false" customHeight="false" outlineLevel="0" collapsed="false">
      <c r="A10" s="43" t="s">
        <v>15</v>
      </c>
      <c r="B10" s="44" t="n">
        <v>0</v>
      </c>
      <c r="C10" s="45" t="n">
        <v>0</v>
      </c>
      <c r="D10" s="44" t="n">
        <v>0</v>
      </c>
      <c r="E10" s="44" t="n">
        <f aca="false">B10-D10</f>
        <v>0</v>
      </c>
    </row>
    <row r="11" customFormat="false" ht="15" hidden="false" customHeight="false" outlineLevel="0" collapsed="false">
      <c r="A11" s="43" t="s">
        <v>16</v>
      </c>
      <c r="B11" s="44" t="n">
        <v>0</v>
      </c>
      <c r="C11" s="45" t="n">
        <v>0</v>
      </c>
      <c r="D11" s="44" t="n">
        <v>0</v>
      </c>
      <c r="E11" s="44" t="n">
        <f aca="false">B11-D11</f>
        <v>0</v>
      </c>
    </row>
    <row r="12" customFormat="false" ht="15" hidden="false" customHeight="false" outlineLevel="0" collapsed="false">
      <c r="A12" s="43" t="s">
        <v>17</v>
      </c>
      <c r="B12" s="44" t="n">
        <v>0</v>
      </c>
      <c r="C12" s="45" t="n">
        <v>0</v>
      </c>
      <c r="D12" s="44" t="n">
        <v>0</v>
      </c>
      <c r="E12" s="44" t="n">
        <f aca="false">B12-D12</f>
        <v>0</v>
      </c>
    </row>
    <row r="13" customFormat="false" ht="15" hidden="false" customHeight="false" outlineLevel="0" collapsed="false">
      <c r="A13" s="43" t="s">
        <v>18</v>
      </c>
      <c r="B13" s="44" t="n">
        <v>281262</v>
      </c>
      <c r="C13" s="45" t="n">
        <v>0.0176830135825527</v>
      </c>
      <c r="D13" s="44" t="n">
        <v>46232</v>
      </c>
      <c r="E13" s="44" t="n">
        <f aca="false">B13-D13</f>
        <v>235030</v>
      </c>
    </row>
    <row r="14" customFormat="false" ht="15" hidden="false" customHeight="false" outlineLevel="0" collapsed="false">
      <c r="A14" s="43" t="s">
        <v>19</v>
      </c>
      <c r="B14" s="44" t="n">
        <v>823880</v>
      </c>
      <c r="C14" s="45" t="n">
        <v>0.0517975454572374</v>
      </c>
      <c r="D14" s="44" t="n">
        <v>135423</v>
      </c>
      <c r="E14" s="44" t="n">
        <f aca="false">B14-D14</f>
        <v>688457</v>
      </c>
    </row>
    <row r="15" customFormat="false" ht="15" hidden="false" customHeight="false" outlineLevel="0" collapsed="false">
      <c r="A15" s="43" t="s">
        <v>20</v>
      </c>
      <c r="B15" s="44" t="n">
        <v>0</v>
      </c>
      <c r="C15" s="45" t="n">
        <v>0</v>
      </c>
      <c r="D15" s="44" t="n">
        <v>0</v>
      </c>
      <c r="E15" s="44" t="n">
        <f aca="false">B15-D15</f>
        <v>0</v>
      </c>
    </row>
    <row r="16" customFormat="false" ht="15" hidden="false" customHeight="false" outlineLevel="0" collapsed="false">
      <c r="A16" s="43" t="s">
        <v>21</v>
      </c>
      <c r="B16" s="44" t="n">
        <v>0</v>
      </c>
      <c r="C16" s="45" t="n">
        <v>0</v>
      </c>
      <c r="D16" s="44" t="n">
        <v>0</v>
      </c>
      <c r="E16" s="44" t="n">
        <f aca="false">B16-D16</f>
        <v>0</v>
      </c>
    </row>
    <row r="17" customFormat="false" ht="15" hidden="false" customHeight="false" outlineLevel="0" collapsed="false">
      <c r="A17" s="43" t="s">
        <v>22</v>
      </c>
      <c r="B17" s="44" t="n">
        <v>0</v>
      </c>
      <c r="C17" s="45" t="n">
        <v>0</v>
      </c>
      <c r="D17" s="44" t="n">
        <v>0</v>
      </c>
      <c r="E17" s="44" t="n">
        <f aca="false">B17-D17</f>
        <v>0</v>
      </c>
    </row>
    <row r="18" customFormat="false" ht="15" hidden="false" customHeight="false" outlineLevel="0" collapsed="false">
      <c r="A18" s="43" t="s">
        <v>23</v>
      </c>
      <c r="B18" s="44" t="n">
        <v>0</v>
      </c>
      <c r="C18" s="45" t="n">
        <v>0</v>
      </c>
      <c r="D18" s="44" t="n">
        <v>0</v>
      </c>
      <c r="E18" s="44" t="n">
        <f aca="false">B18-D18</f>
        <v>0</v>
      </c>
    </row>
    <row r="19" customFormat="false" ht="15" hidden="false" customHeight="false" outlineLevel="0" collapsed="false">
      <c r="A19" s="43" t="s">
        <v>24</v>
      </c>
      <c r="B19" s="44" t="n">
        <v>0</v>
      </c>
      <c r="C19" s="45" t="n">
        <v>0</v>
      </c>
      <c r="D19" s="44" t="n">
        <v>0</v>
      </c>
      <c r="E19" s="44" t="n">
        <f aca="false">B19-D19</f>
        <v>0</v>
      </c>
    </row>
    <row r="20" customFormat="false" ht="15" hidden="false" customHeight="false" outlineLevel="0" collapsed="false">
      <c r="A20" s="43" t="s">
        <v>25</v>
      </c>
      <c r="B20" s="44" t="n">
        <v>249183</v>
      </c>
      <c r="C20" s="45" t="n">
        <v>0.0156661986814473</v>
      </c>
      <c r="D20" s="44" t="n">
        <v>40959</v>
      </c>
      <c r="E20" s="44" t="n">
        <f aca="false">B20-D20</f>
        <v>208224</v>
      </c>
    </row>
    <row r="21" customFormat="false" ht="15" hidden="false" customHeight="false" outlineLevel="0" collapsed="false">
      <c r="A21" s="43" t="s">
        <v>26</v>
      </c>
      <c r="B21" s="44" t="n">
        <v>0</v>
      </c>
      <c r="C21" s="45" t="n">
        <v>0</v>
      </c>
      <c r="D21" s="44" t="n">
        <v>0</v>
      </c>
      <c r="E21" s="44" t="n">
        <f aca="false">B21-D21</f>
        <v>0</v>
      </c>
    </row>
    <row r="22" customFormat="false" ht="15" hidden="false" customHeight="false" outlineLevel="0" collapsed="false">
      <c r="A22" s="43" t="s">
        <v>27</v>
      </c>
      <c r="B22" s="44" t="n">
        <v>0</v>
      </c>
      <c r="C22" s="45" t="n">
        <v>0</v>
      </c>
      <c r="D22" s="44" t="n">
        <v>0</v>
      </c>
      <c r="E22" s="44" t="n">
        <f aca="false">B22-D22</f>
        <v>0</v>
      </c>
    </row>
    <row r="23" customFormat="false" ht="15" hidden="false" customHeight="false" outlineLevel="0" collapsed="false">
      <c r="A23" s="43" t="s">
        <v>28</v>
      </c>
      <c r="B23" s="44" t="n">
        <v>0</v>
      </c>
      <c r="C23" s="45" t="n">
        <v>0</v>
      </c>
      <c r="D23" s="44" t="n">
        <v>0</v>
      </c>
      <c r="E23" s="44" t="n">
        <f aca="false">B23-D23</f>
        <v>0</v>
      </c>
    </row>
    <row r="24" customFormat="false" ht="15" hidden="false" customHeight="false" outlineLevel="0" collapsed="false">
      <c r="A24" s="43" t="s">
        <v>29</v>
      </c>
      <c r="B24" s="44" t="n">
        <v>0</v>
      </c>
      <c r="C24" s="45" t="n">
        <v>0</v>
      </c>
      <c r="D24" s="44" t="n">
        <v>0</v>
      </c>
      <c r="E24" s="44" t="n">
        <f aca="false">B24-D24</f>
        <v>0</v>
      </c>
    </row>
    <row r="25" customFormat="false" ht="15" hidden="false" customHeight="false" outlineLevel="0" collapsed="false">
      <c r="A25" s="43" t="s">
        <v>30</v>
      </c>
      <c r="B25" s="44" t="n">
        <v>0</v>
      </c>
      <c r="C25" s="45" t="n">
        <v>0</v>
      </c>
      <c r="D25" s="44" t="n">
        <v>0</v>
      </c>
      <c r="E25" s="44" t="n">
        <f aca="false">B25-D25</f>
        <v>0</v>
      </c>
    </row>
    <row r="26" customFormat="false" ht="15" hidden="false" customHeight="false" outlineLevel="0" collapsed="false">
      <c r="A26" s="43" t="s">
        <v>31</v>
      </c>
      <c r="B26" s="44" t="n">
        <v>0</v>
      </c>
      <c r="C26" s="45" t="n">
        <v>0</v>
      </c>
      <c r="D26" s="44" t="n">
        <v>0</v>
      </c>
      <c r="E26" s="44" t="n">
        <f aca="false">B26-D26</f>
        <v>0</v>
      </c>
    </row>
    <row r="27" customFormat="false" ht="15" hidden="false" customHeight="false" outlineLevel="0" collapsed="false">
      <c r="A27" s="43" t="s">
        <v>32</v>
      </c>
      <c r="B27" s="44" t="n">
        <v>0</v>
      </c>
      <c r="C27" s="45" t="n">
        <v>0</v>
      </c>
      <c r="D27" s="44" t="n">
        <v>0</v>
      </c>
      <c r="E27" s="44" t="n">
        <f aca="false">B27-D27</f>
        <v>0</v>
      </c>
    </row>
    <row r="28" customFormat="false" ht="15" hidden="false" customHeight="false" outlineLevel="0" collapsed="false">
      <c r="A28" s="43" t="s">
        <v>33</v>
      </c>
      <c r="B28" s="44" t="n">
        <v>1421491</v>
      </c>
      <c r="C28" s="45" t="n">
        <v>0.0893695012496406</v>
      </c>
      <c r="D28" s="44" t="n">
        <v>233654</v>
      </c>
      <c r="E28" s="44" t="n">
        <f aca="false">B28-D28</f>
        <v>1187837</v>
      </c>
    </row>
    <row r="29" customFormat="false" ht="15" hidden="false" customHeight="false" outlineLevel="0" collapsed="false">
      <c r="A29" s="43" t="s">
        <v>34</v>
      </c>
      <c r="B29" s="44" t="n">
        <v>0</v>
      </c>
      <c r="C29" s="45" t="n">
        <v>0</v>
      </c>
      <c r="D29" s="44" t="n">
        <v>0</v>
      </c>
      <c r="E29" s="44" t="n">
        <f aca="false">B29-D29</f>
        <v>0</v>
      </c>
    </row>
    <row r="30" customFormat="false" ht="15" hidden="false" customHeight="false" outlineLevel="0" collapsed="false">
      <c r="A30" s="43" t="s">
        <v>35</v>
      </c>
      <c r="B30" s="44" t="n">
        <v>0</v>
      </c>
      <c r="C30" s="45" t="n">
        <v>0</v>
      </c>
      <c r="D30" s="44" t="n">
        <v>0</v>
      </c>
      <c r="E30" s="44" t="n">
        <f aca="false">B30-D30</f>
        <v>0</v>
      </c>
    </row>
    <row r="31" customFormat="false" ht="15" hidden="false" customHeight="false" outlineLevel="0" collapsed="false">
      <c r="A31" s="43" t="s">
        <v>36</v>
      </c>
      <c r="B31" s="44" t="n">
        <v>0</v>
      </c>
      <c r="C31" s="45" t="n">
        <v>0</v>
      </c>
      <c r="D31" s="44" t="n">
        <v>0</v>
      </c>
      <c r="E31" s="44" t="n">
        <f aca="false">B31-D31</f>
        <v>0</v>
      </c>
    </row>
    <row r="32" customFormat="false" ht="15" hidden="false" customHeight="false" outlineLevel="0" collapsed="false">
      <c r="A32" s="43" t="s">
        <v>37</v>
      </c>
      <c r="B32" s="44" t="n">
        <v>0</v>
      </c>
      <c r="C32" s="45" t="n">
        <v>0</v>
      </c>
      <c r="D32" s="44" t="n">
        <v>0</v>
      </c>
      <c r="E32" s="44" t="n">
        <f aca="false">B32-D32</f>
        <v>0</v>
      </c>
    </row>
    <row r="33" customFormat="false" ht="15" hidden="false" customHeight="false" outlineLevel="0" collapsed="false">
      <c r="A33" s="43" t="s">
        <v>38</v>
      </c>
      <c r="B33" s="44" t="n">
        <v>0</v>
      </c>
      <c r="C33" s="45" t="n">
        <v>0</v>
      </c>
      <c r="D33" s="44" t="n">
        <v>0</v>
      </c>
      <c r="E33" s="44" t="n">
        <f aca="false">B33-D33</f>
        <v>0</v>
      </c>
    </row>
    <row r="34" customFormat="false" ht="15" hidden="false" customHeight="false" outlineLevel="0" collapsed="false">
      <c r="A34" s="43" t="s">
        <v>39</v>
      </c>
      <c r="B34" s="44" t="n">
        <v>0</v>
      </c>
      <c r="C34" s="45" t="n">
        <v>0</v>
      </c>
      <c r="D34" s="44" t="n">
        <v>0</v>
      </c>
      <c r="E34" s="44" t="n">
        <f aca="false">B34-D34</f>
        <v>0</v>
      </c>
    </row>
    <row r="35" customFormat="false" ht="15" hidden="false" customHeight="false" outlineLevel="0" collapsed="false">
      <c r="A35" s="43" t="s">
        <v>40</v>
      </c>
      <c r="B35" s="44" t="n">
        <v>0</v>
      </c>
      <c r="C35" s="45" t="n">
        <v>0</v>
      </c>
      <c r="D35" s="44" t="n">
        <v>0</v>
      </c>
      <c r="E35" s="44" t="n">
        <f aca="false">B35-D35</f>
        <v>0</v>
      </c>
    </row>
    <row r="36" customFormat="false" ht="15" hidden="false" customHeight="false" outlineLevel="0" collapsed="false">
      <c r="A36" s="43" t="s">
        <v>41</v>
      </c>
      <c r="B36" s="44" t="n">
        <v>0</v>
      </c>
      <c r="C36" s="45" t="n">
        <v>0</v>
      </c>
      <c r="D36" s="44" t="n">
        <v>0</v>
      </c>
      <c r="E36" s="44" t="n">
        <f aca="false">B36-D36</f>
        <v>0</v>
      </c>
    </row>
    <row r="37" customFormat="false" ht="15" hidden="false" customHeight="false" outlineLevel="0" collapsed="false">
      <c r="A37" s="43" t="s">
        <v>42</v>
      </c>
      <c r="B37" s="44" t="n">
        <v>0</v>
      </c>
      <c r="C37" s="45" t="n">
        <v>0</v>
      </c>
      <c r="D37" s="44" t="n">
        <v>0</v>
      </c>
      <c r="E37" s="44" t="n">
        <f aca="false">B37-D37</f>
        <v>0</v>
      </c>
    </row>
    <row r="38" customFormat="false" ht="15" hidden="false" customHeight="false" outlineLevel="0" collapsed="false">
      <c r="A38" s="43" t="s">
        <v>43</v>
      </c>
      <c r="B38" s="44" t="n">
        <v>0</v>
      </c>
      <c r="C38" s="45" t="n">
        <v>0</v>
      </c>
      <c r="D38" s="44" t="n">
        <v>0</v>
      </c>
      <c r="E38" s="44" t="n">
        <f aca="false">B38-D38</f>
        <v>0</v>
      </c>
    </row>
    <row r="39" customFormat="false" ht="15" hidden="false" customHeight="false" outlineLevel="0" collapsed="false">
      <c r="A39" s="43" t="s">
        <v>44</v>
      </c>
      <c r="B39" s="44" t="n">
        <v>0</v>
      </c>
      <c r="C39" s="45" t="n">
        <v>0</v>
      </c>
      <c r="D39" s="44" t="n">
        <v>0</v>
      </c>
      <c r="E39" s="44" t="n">
        <f aca="false">B39-D39</f>
        <v>0</v>
      </c>
    </row>
    <row r="40" customFormat="false" ht="15" hidden="false" customHeight="false" outlineLevel="0" collapsed="false">
      <c r="A40" s="43" t="s">
        <v>45</v>
      </c>
      <c r="B40" s="44" t="n">
        <v>0</v>
      </c>
      <c r="C40" s="45" t="n">
        <v>0</v>
      </c>
      <c r="D40" s="44" t="n">
        <v>0</v>
      </c>
      <c r="E40" s="44" t="n">
        <f aca="false">B40-D40</f>
        <v>0</v>
      </c>
    </row>
    <row r="41" customFormat="false" ht="15" hidden="false" customHeight="false" outlineLevel="0" collapsed="false">
      <c r="A41" s="43" t="s">
        <v>46</v>
      </c>
      <c r="B41" s="44" t="n">
        <v>0</v>
      </c>
      <c r="C41" s="45" t="n">
        <v>0</v>
      </c>
      <c r="D41" s="44" t="n">
        <v>0</v>
      </c>
      <c r="E41" s="44" t="n">
        <f aca="false">B41-D41</f>
        <v>0</v>
      </c>
    </row>
    <row r="42" customFormat="false" ht="15" hidden="false" customHeight="false" outlineLevel="0" collapsed="false">
      <c r="A42" s="43" t="s">
        <v>47</v>
      </c>
      <c r="B42" s="44" t="n">
        <v>0</v>
      </c>
      <c r="C42" s="45" t="n">
        <v>0</v>
      </c>
      <c r="D42" s="44" t="n">
        <v>0</v>
      </c>
      <c r="E42" s="44" t="n">
        <f aca="false">B42-D42</f>
        <v>0</v>
      </c>
    </row>
    <row r="43" customFormat="false" ht="15" hidden="false" customHeight="false" outlineLevel="0" collapsed="false">
      <c r="A43" s="43" t="s">
        <v>48</v>
      </c>
      <c r="B43" s="44" t="n">
        <v>0</v>
      </c>
      <c r="C43" s="45" t="n">
        <v>0</v>
      </c>
      <c r="D43" s="44" t="n">
        <v>0</v>
      </c>
      <c r="E43" s="44" t="n">
        <f aca="false">B43-D43</f>
        <v>0</v>
      </c>
    </row>
    <row r="44" customFormat="false" ht="15" hidden="false" customHeight="false" outlineLevel="0" collapsed="false">
      <c r="A44" s="43" t="s">
        <v>49</v>
      </c>
      <c r="B44" s="44" t="n">
        <v>0</v>
      </c>
      <c r="C44" s="45" t="n">
        <v>0</v>
      </c>
      <c r="D44" s="44" t="n">
        <v>0</v>
      </c>
      <c r="E44" s="44" t="n">
        <f aca="false">B44-D44</f>
        <v>0</v>
      </c>
    </row>
    <row r="45" customFormat="false" ht="15" hidden="false" customHeight="false" outlineLevel="0" collapsed="false">
      <c r="A45" s="43" t="s">
        <v>50</v>
      </c>
      <c r="B45" s="44" t="n">
        <v>666130</v>
      </c>
      <c r="C45" s="45" t="n">
        <v>0.0418797627754401</v>
      </c>
      <c r="D45" s="44" t="n">
        <v>109494</v>
      </c>
      <c r="E45" s="44" t="n">
        <f aca="false">B45-D45</f>
        <v>556636</v>
      </c>
    </row>
    <row r="46" customFormat="false" ht="15" hidden="false" customHeight="false" outlineLevel="0" collapsed="false">
      <c r="A46" s="43" t="s">
        <v>51</v>
      </c>
      <c r="B46" s="44" t="n">
        <v>0</v>
      </c>
      <c r="C46" s="45" t="n">
        <v>0</v>
      </c>
      <c r="D46" s="44" t="n">
        <v>0</v>
      </c>
      <c r="E46" s="44" t="n">
        <f aca="false">B46-D46</f>
        <v>0</v>
      </c>
    </row>
    <row r="47" customFormat="false" ht="15" hidden="false" customHeight="false" outlineLevel="0" collapsed="false">
      <c r="A47" s="43" t="s">
        <v>52</v>
      </c>
      <c r="B47" s="44" t="n">
        <v>0</v>
      </c>
      <c r="C47" s="45" t="n">
        <v>0</v>
      </c>
      <c r="D47" s="44" t="n">
        <v>0</v>
      </c>
      <c r="E47" s="44" t="n">
        <f aca="false">B47-D47</f>
        <v>0</v>
      </c>
    </row>
    <row r="48" customFormat="false" ht="15" hidden="false" customHeight="false" outlineLevel="0" collapsed="false">
      <c r="A48" s="43" t="s">
        <v>53</v>
      </c>
      <c r="B48" s="44" t="n">
        <v>0</v>
      </c>
      <c r="C48" s="45" t="n">
        <v>0</v>
      </c>
      <c r="D48" s="44" t="n">
        <v>0</v>
      </c>
      <c r="E48" s="44" t="n">
        <f aca="false">B48-D48</f>
        <v>0</v>
      </c>
    </row>
    <row r="49" customFormat="false" ht="15" hidden="false" customHeight="false" outlineLevel="0" collapsed="false">
      <c r="A49" s="43" t="s">
        <v>54</v>
      </c>
      <c r="B49" s="44" t="n">
        <v>0</v>
      </c>
      <c r="C49" s="45" t="n">
        <v>0</v>
      </c>
      <c r="D49" s="44" t="n">
        <v>0</v>
      </c>
      <c r="E49" s="44" t="n">
        <f aca="false">B49-D49</f>
        <v>0</v>
      </c>
    </row>
    <row r="50" customFormat="false" ht="15" hidden="false" customHeight="false" outlineLevel="0" collapsed="false">
      <c r="A50" s="43" t="s">
        <v>55</v>
      </c>
      <c r="B50" s="44" t="n">
        <v>0</v>
      </c>
      <c r="C50" s="45" t="n">
        <v>0</v>
      </c>
      <c r="D50" s="44" t="n">
        <v>0</v>
      </c>
      <c r="E50" s="44" t="n">
        <f aca="false">B50-D50</f>
        <v>0</v>
      </c>
    </row>
    <row r="51" customFormat="false" ht="15" hidden="false" customHeight="false" outlineLevel="0" collapsed="false">
      <c r="A51" s="43" t="s">
        <v>56</v>
      </c>
      <c r="B51" s="44" t="n">
        <v>0</v>
      </c>
      <c r="C51" s="45" t="n">
        <v>0</v>
      </c>
      <c r="D51" s="44" t="n">
        <v>0</v>
      </c>
      <c r="E51" s="44" t="n">
        <f aca="false">B51-D51</f>
        <v>0</v>
      </c>
    </row>
    <row r="52" customFormat="false" ht="15" hidden="false" customHeight="false" outlineLevel="0" collapsed="false">
      <c r="A52" s="43" t="s">
        <v>57</v>
      </c>
      <c r="B52" s="44" t="n">
        <v>0</v>
      </c>
      <c r="C52" s="45" t="n">
        <v>0</v>
      </c>
      <c r="D52" s="44" t="n">
        <v>0</v>
      </c>
      <c r="E52" s="44" t="n">
        <f aca="false">B52-D52</f>
        <v>0</v>
      </c>
    </row>
    <row r="53" customFormat="false" ht="15" hidden="false" customHeight="false" outlineLevel="0" collapsed="false">
      <c r="A53" s="43" t="s">
        <v>58</v>
      </c>
      <c r="B53" s="44" t="n">
        <v>0</v>
      </c>
      <c r="C53" s="45" t="n">
        <v>0</v>
      </c>
      <c r="D53" s="44" t="n">
        <v>0</v>
      </c>
      <c r="E53" s="44" t="n">
        <f aca="false">B53-D53</f>
        <v>0</v>
      </c>
    </row>
    <row r="54" customFormat="false" ht="15" hidden="false" customHeight="false" outlineLevel="0" collapsed="false">
      <c r="A54" s="43" t="s">
        <v>59</v>
      </c>
      <c r="B54" s="44" t="n">
        <v>0</v>
      </c>
      <c r="C54" s="45" t="n">
        <v>0</v>
      </c>
      <c r="D54" s="44" t="n">
        <v>0</v>
      </c>
      <c r="E54" s="44" t="n">
        <f aca="false">B54-D54</f>
        <v>0</v>
      </c>
    </row>
    <row r="55" customFormat="false" ht="15" hidden="false" customHeight="false" outlineLevel="0" collapsed="false">
      <c r="A55" s="43" t="s">
        <v>60</v>
      </c>
      <c r="B55" s="44" t="n">
        <v>0</v>
      </c>
      <c r="C55" s="45" t="n">
        <v>0</v>
      </c>
      <c r="D55" s="44" t="n">
        <v>0</v>
      </c>
      <c r="E55" s="44" t="n">
        <f aca="false">B55-D55</f>
        <v>0</v>
      </c>
    </row>
    <row r="56" customFormat="false" ht="15" hidden="false" customHeight="false" outlineLevel="0" collapsed="false">
      <c r="A56" s="43" t="s">
        <v>61</v>
      </c>
      <c r="B56" s="44" t="n">
        <v>0</v>
      </c>
      <c r="C56" s="45" t="n">
        <v>0</v>
      </c>
      <c r="D56" s="44" t="n">
        <v>0</v>
      </c>
      <c r="E56" s="44" t="n">
        <f aca="false">B56-D56</f>
        <v>0</v>
      </c>
    </row>
    <row r="57" customFormat="false" ht="15" hidden="false" customHeight="false" outlineLevel="0" collapsed="false">
      <c r="A57" s="43" t="s">
        <v>62</v>
      </c>
      <c r="B57" s="44" t="n">
        <v>0</v>
      </c>
      <c r="C57" s="45" t="n">
        <v>0</v>
      </c>
      <c r="D57" s="44" t="n">
        <v>0</v>
      </c>
      <c r="E57" s="44" t="n">
        <f aca="false">B57-D57</f>
        <v>0</v>
      </c>
    </row>
    <row r="58" customFormat="false" ht="15" hidden="false" customHeight="false" outlineLevel="0" collapsed="false">
      <c r="A58" s="43" t="s">
        <v>63</v>
      </c>
      <c r="B58" s="44" t="n">
        <v>0</v>
      </c>
      <c r="C58" s="45" t="n">
        <v>0</v>
      </c>
      <c r="D58" s="44" t="n">
        <v>0</v>
      </c>
      <c r="E58" s="44" t="n">
        <f aca="false">B58-D58</f>
        <v>0</v>
      </c>
    </row>
    <row r="59" customFormat="false" ht="15" hidden="false" customHeight="false" outlineLevel="0" collapsed="false">
      <c r="A59" s="43" t="s">
        <v>64</v>
      </c>
      <c r="B59" s="44" t="n">
        <v>0</v>
      </c>
      <c r="C59" s="45" t="n">
        <v>0</v>
      </c>
      <c r="D59" s="44" t="n">
        <v>0</v>
      </c>
      <c r="E59" s="44" t="n">
        <f aca="false">B59-D59</f>
        <v>0</v>
      </c>
    </row>
    <row r="60" customFormat="false" ht="15" hidden="false" customHeight="false" outlineLevel="0" collapsed="false">
      <c r="A60" s="43" t="s">
        <v>65</v>
      </c>
      <c r="B60" s="44" t="n">
        <v>0</v>
      </c>
      <c r="C60" s="45" t="n">
        <v>0</v>
      </c>
      <c r="D60" s="44" t="n">
        <v>0</v>
      </c>
      <c r="E60" s="44" t="n">
        <f aca="false">B60-D60</f>
        <v>0</v>
      </c>
    </row>
    <row r="61" customFormat="false" ht="15" hidden="false" customHeight="false" outlineLevel="0" collapsed="false">
      <c r="A61" s="43" t="s">
        <v>66</v>
      </c>
      <c r="B61" s="44" t="n">
        <v>0</v>
      </c>
      <c r="C61" s="45" t="n">
        <v>0</v>
      </c>
      <c r="D61" s="44" t="n">
        <v>0</v>
      </c>
      <c r="E61" s="44" t="n">
        <f aca="false">B61-D61</f>
        <v>0</v>
      </c>
    </row>
    <row r="62" customFormat="false" ht="15" hidden="false" customHeight="false" outlineLevel="0" collapsed="false">
      <c r="A62" s="43" t="s">
        <v>67</v>
      </c>
      <c r="B62" s="44" t="n">
        <v>0</v>
      </c>
      <c r="C62" s="45" t="n">
        <v>0</v>
      </c>
      <c r="D62" s="44" t="n">
        <v>0</v>
      </c>
      <c r="E62" s="44" t="n">
        <f aca="false">B62-D62</f>
        <v>0</v>
      </c>
    </row>
    <row r="63" customFormat="false" ht="15" hidden="false" customHeight="false" outlineLevel="0" collapsed="false">
      <c r="A63" s="43" t="s">
        <v>68</v>
      </c>
      <c r="B63" s="44" t="n">
        <v>0</v>
      </c>
      <c r="C63" s="45" t="n">
        <v>0</v>
      </c>
      <c r="D63" s="44" t="n">
        <v>0</v>
      </c>
      <c r="E63" s="44" t="n">
        <f aca="false">B63-D63</f>
        <v>0</v>
      </c>
    </row>
    <row r="64" customFormat="false" ht="15" hidden="false" customHeight="false" outlineLevel="0" collapsed="false">
      <c r="A64" s="43" t="s">
        <v>69</v>
      </c>
      <c r="B64" s="44" t="n">
        <v>0</v>
      </c>
      <c r="C64" s="45" t="n">
        <v>0</v>
      </c>
      <c r="D64" s="44" t="n">
        <v>0</v>
      </c>
      <c r="E64" s="44" t="n">
        <f aca="false">B64-D64</f>
        <v>0</v>
      </c>
    </row>
    <row r="65" customFormat="false" ht="15" hidden="false" customHeight="false" outlineLevel="0" collapsed="false">
      <c r="A65" s="43" t="s">
        <v>70</v>
      </c>
      <c r="B65" s="44" t="n">
        <v>0</v>
      </c>
      <c r="C65" s="45" t="n">
        <v>0</v>
      </c>
      <c r="D65" s="44" t="n">
        <v>0</v>
      </c>
      <c r="E65" s="44" t="n">
        <f aca="false">B65-D65</f>
        <v>0</v>
      </c>
    </row>
    <row r="66" customFormat="false" ht="15" hidden="false" customHeight="false" outlineLevel="0" collapsed="false">
      <c r="A66" s="43" t="s">
        <v>71</v>
      </c>
      <c r="B66" s="44" t="n">
        <v>0</v>
      </c>
      <c r="C66" s="45" t="n">
        <v>0</v>
      </c>
      <c r="D66" s="44" t="n">
        <v>0</v>
      </c>
      <c r="E66" s="44" t="n">
        <f aca="false">B66-D66</f>
        <v>0</v>
      </c>
    </row>
    <row r="67" customFormat="false" ht="15" hidden="false" customHeight="false" outlineLevel="0" collapsed="false">
      <c r="A67" s="43" t="s">
        <v>72</v>
      </c>
      <c r="B67" s="44" t="n">
        <v>0</v>
      </c>
      <c r="C67" s="45" t="n">
        <v>0</v>
      </c>
      <c r="D67" s="44" t="n">
        <v>0</v>
      </c>
      <c r="E67" s="44" t="n">
        <f aca="false">B67-D67</f>
        <v>0</v>
      </c>
    </row>
    <row r="68" customFormat="false" ht="15" hidden="false" customHeight="false" outlineLevel="0" collapsed="false">
      <c r="A68" s="43" t="s">
        <v>73</v>
      </c>
      <c r="B68" s="44" t="n">
        <v>0</v>
      </c>
      <c r="C68" s="45" t="n">
        <v>0</v>
      </c>
      <c r="D68" s="44" t="n">
        <v>0</v>
      </c>
      <c r="E68" s="44" t="n">
        <f aca="false">B68-D68</f>
        <v>0</v>
      </c>
    </row>
    <row r="69" customFormat="false" ht="15" hidden="false" customHeight="false" outlineLevel="0" collapsed="false">
      <c r="A69" s="43" t="s">
        <v>74</v>
      </c>
      <c r="B69" s="44" t="n">
        <v>0</v>
      </c>
      <c r="C69" s="45" t="n">
        <v>0</v>
      </c>
      <c r="D69" s="44" t="n">
        <v>0</v>
      </c>
      <c r="E69" s="44" t="n">
        <f aca="false">B69-D69</f>
        <v>0</v>
      </c>
    </row>
    <row r="70" customFormat="false" ht="15" hidden="false" customHeight="false" outlineLevel="0" collapsed="false">
      <c r="A70" s="43" t="s">
        <v>75</v>
      </c>
      <c r="B70" s="44" t="n">
        <v>405838</v>
      </c>
      <c r="C70" s="45" t="n">
        <v>0.0255151384343282</v>
      </c>
      <c r="D70" s="44" t="n">
        <v>66709</v>
      </c>
      <c r="E70" s="44" t="n">
        <f aca="false">B70-D70</f>
        <v>339129</v>
      </c>
    </row>
    <row r="71" customFormat="false" ht="15" hidden="false" customHeight="false" outlineLevel="0" collapsed="false">
      <c r="A71" s="43" t="s">
        <v>76</v>
      </c>
      <c r="B71" s="44" t="n">
        <v>0</v>
      </c>
      <c r="C71" s="45" t="n">
        <v>0</v>
      </c>
      <c r="D71" s="44" t="n">
        <v>0</v>
      </c>
      <c r="E71" s="44" t="n">
        <f aca="false">B71-D71</f>
        <v>0</v>
      </c>
    </row>
    <row r="72" customFormat="false" ht="15" hidden="false" customHeight="false" outlineLevel="0" collapsed="false">
      <c r="A72" s="43" t="s">
        <v>77</v>
      </c>
      <c r="B72" s="44" t="n">
        <v>729065</v>
      </c>
      <c r="C72" s="45" t="n">
        <v>0.0458365022561305</v>
      </c>
      <c r="D72" s="44" t="n">
        <v>119838</v>
      </c>
      <c r="E72" s="44" t="n">
        <f aca="false">B72-D72</f>
        <v>609227</v>
      </c>
    </row>
    <row r="73" customFormat="false" ht="15" hidden="false" customHeight="false" outlineLevel="0" collapsed="false">
      <c r="A73" s="43" t="s">
        <v>78</v>
      </c>
      <c r="B73" s="44" t="n">
        <v>0</v>
      </c>
      <c r="C73" s="45" t="n">
        <v>0</v>
      </c>
      <c r="D73" s="44" t="n">
        <v>0</v>
      </c>
      <c r="E73" s="44" t="n">
        <f aca="false">B73-D73</f>
        <v>0</v>
      </c>
    </row>
    <row r="74" customFormat="false" ht="15" hidden="false" customHeight="false" outlineLevel="0" collapsed="false">
      <c r="A74" s="43" t="s">
        <v>79</v>
      </c>
      <c r="B74" s="44" t="n">
        <v>0</v>
      </c>
      <c r="C74" s="45" t="n">
        <v>0</v>
      </c>
      <c r="D74" s="44" t="n">
        <v>0</v>
      </c>
      <c r="E74" s="44" t="n">
        <f aca="false">B74-D74</f>
        <v>0</v>
      </c>
    </row>
    <row r="75" customFormat="false" ht="15" hidden="false" customHeight="false" outlineLevel="0" collapsed="false">
      <c r="A75" s="43" t="s">
        <v>80</v>
      </c>
      <c r="B75" s="44" t="n">
        <v>0</v>
      </c>
      <c r="C75" s="45" t="n">
        <v>0</v>
      </c>
      <c r="D75" s="44" t="n">
        <v>0</v>
      </c>
      <c r="E75" s="44" t="n">
        <f aca="false">B75-D75</f>
        <v>0</v>
      </c>
    </row>
    <row r="76" customFormat="false" ht="15" hidden="false" customHeight="false" outlineLevel="0" collapsed="false">
      <c r="A76" s="43" t="s">
        <v>81</v>
      </c>
      <c r="B76" s="44" t="n">
        <v>0</v>
      </c>
      <c r="C76" s="45" t="n">
        <v>0</v>
      </c>
      <c r="D76" s="44" t="n">
        <v>0</v>
      </c>
      <c r="E76" s="44" t="n">
        <f aca="false">B76-D76</f>
        <v>0</v>
      </c>
    </row>
    <row r="77" customFormat="false" ht="15" hidden="false" customHeight="false" outlineLevel="0" collapsed="false">
      <c r="A77" s="43" t="s">
        <v>82</v>
      </c>
      <c r="B77" s="44" t="n">
        <v>0</v>
      </c>
      <c r="C77" s="45" t="n">
        <v>0</v>
      </c>
      <c r="D77" s="44" t="n">
        <v>0</v>
      </c>
      <c r="E77" s="44" t="n">
        <f aca="false">B77-D77</f>
        <v>0</v>
      </c>
    </row>
    <row r="78" customFormat="false" ht="15" hidden="false" customHeight="false" outlineLevel="0" collapsed="false">
      <c r="A78" s="43" t="s">
        <v>83</v>
      </c>
      <c r="B78" s="44" t="n">
        <v>0</v>
      </c>
      <c r="C78" s="45" t="n">
        <v>0</v>
      </c>
      <c r="D78" s="44" t="n">
        <v>0</v>
      </c>
      <c r="E78" s="44" t="n">
        <f aca="false">B78-D78</f>
        <v>0</v>
      </c>
    </row>
    <row r="79" customFormat="false" ht="15" hidden="false" customHeight="false" outlineLevel="0" collapsed="false">
      <c r="A79" s="43" t="s">
        <v>84</v>
      </c>
      <c r="B79" s="44" t="n">
        <v>0</v>
      </c>
      <c r="C79" s="45" t="n">
        <v>0</v>
      </c>
      <c r="D79" s="44" t="n">
        <v>0</v>
      </c>
      <c r="E79" s="44" t="n">
        <f aca="false">B79-D79</f>
        <v>0</v>
      </c>
    </row>
    <row r="80" customFormat="false" ht="15" hidden="false" customHeight="false" outlineLevel="0" collapsed="false">
      <c r="A80" s="43" t="s">
        <v>85</v>
      </c>
      <c r="B80" s="44" t="n">
        <v>0</v>
      </c>
      <c r="C80" s="45" t="n">
        <v>0</v>
      </c>
      <c r="D80" s="44" t="n">
        <v>0</v>
      </c>
      <c r="E80" s="44" t="n">
        <f aca="false">B80-D80</f>
        <v>0</v>
      </c>
    </row>
    <row r="81" customFormat="false" ht="15" hidden="false" customHeight="false" outlineLevel="0" collapsed="false">
      <c r="A81" s="43" t="s">
        <v>86</v>
      </c>
      <c r="B81" s="44" t="n">
        <v>0</v>
      </c>
      <c r="C81" s="45" t="n">
        <v>0</v>
      </c>
      <c r="D81" s="44" t="n">
        <v>0</v>
      </c>
      <c r="E81" s="44" t="n">
        <f aca="false">B81-D81</f>
        <v>0</v>
      </c>
    </row>
    <row r="82" customFormat="false" ht="15" hidden="false" customHeight="false" outlineLevel="0" collapsed="false">
      <c r="A82" s="43" t="s">
        <v>87</v>
      </c>
      <c r="B82" s="44" t="n">
        <v>0</v>
      </c>
      <c r="C82" s="45" t="n">
        <v>0</v>
      </c>
      <c r="D82" s="44" t="n">
        <v>0</v>
      </c>
      <c r="E82" s="44" t="n">
        <f aca="false">B82-D82</f>
        <v>0</v>
      </c>
    </row>
    <row r="83" customFormat="false" ht="15" hidden="false" customHeight="false" outlineLevel="0" collapsed="false">
      <c r="A83" s="43" t="s">
        <v>88</v>
      </c>
      <c r="B83" s="44" t="n">
        <v>0</v>
      </c>
      <c r="C83" s="45" t="n">
        <v>0</v>
      </c>
      <c r="D83" s="44" t="n">
        <v>0</v>
      </c>
      <c r="E83" s="44" t="n">
        <f aca="false">B83-D83</f>
        <v>0</v>
      </c>
    </row>
    <row r="84" customFormat="false" ht="15" hidden="false" customHeight="false" outlineLevel="0" collapsed="false">
      <c r="A84" s="43" t="s">
        <v>89</v>
      </c>
      <c r="B84" s="44" t="n">
        <v>0</v>
      </c>
      <c r="C84" s="45" t="n">
        <v>0</v>
      </c>
      <c r="D84" s="44" t="n">
        <v>0</v>
      </c>
      <c r="E84" s="44" t="n">
        <f aca="false">B84-D84</f>
        <v>0</v>
      </c>
    </row>
    <row r="85" customFormat="false" ht="15" hidden="false" customHeight="false" outlineLevel="0" collapsed="false">
      <c r="A85" s="43" t="s">
        <v>90</v>
      </c>
      <c r="B85" s="44" t="n">
        <v>0</v>
      </c>
      <c r="C85" s="45" t="n">
        <v>0</v>
      </c>
      <c r="D85" s="44" t="n">
        <v>0</v>
      </c>
      <c r="E85" s="44" t="n">
        <f aca="false">B85-D85</f>
        <v>0</v>
      </c>
    </row>
    <row r="86" customFormat="false" ht="15" hidden="false" customHeight="false" outlineLevel="0" collapsed="false">
      <c r="A86" s="43" t="s">
        <v>91</v>
      </c>
      <c r="B86" s="44" t="n">
        <v>0</v>
      </c>
      <c r="C86" s="45" t="n">
        <v>0</v>
      </c>
      <c r="D86" s="44" t="n">
        <v>0</v>
      </c>
      <c r="E86" s="44" t="n">
        <f aca="false">B86-D86</f>
        <v>0</v>
      </c>
    </row>
    <row r="87" customFormat="false" ht="15" hidden="false" customHeight="false" outlineLevel="0" collapsed="false">
      <c r="A87" s="43" t="s">
        <v>92</v>
      </c>
      <c r="B87" s="44" t="n">
        <v>0</v>
      </c>
      <c r="C87" s="45" t="n">
        <v>0</v>
      </c>
      <c r="D87" s="44" t="n">
        <v>0</v>
      </c>
      <c r="E87" s="44" t="n">
        <f aca="false">B87-D87</f>
        <v>0</v>
      </c>
    </row>
    <row r="88" customFormat="false" ht="15" hidden="false" customHeight="false" outlineLevel="0" collapsed="false">
      <c r="A88" s="43" t="s">
        <v>93</v>
      </c>
      <c r="B88" s="44" t="n">
        <v>0</v>
      </c>
      <c r="C88" s="45" t="n">
        <v>0</v>
      </c>
      <c r="D88" s="44" t="n">
        <v>0</v>
      </c>
      <c r="E88" s="44" t="n">
        <f aca="false">B88-D88</f>
        <v>0</v>
      </c>
    </row>
    <row r="89" customFormat="false" ht="15" hidden="false" customHeight="false" outlineLevel="0" collapsed="false">
      <c r="A89" s="43" t="s">
        <v>94</v>
      </c>
      <c r="B89" s="44" t="n">
        <v>0</v>
      </c>
      <c r="C89" s="45" t="n">
        <v>0</v>
      </c>
      <c r="D89" s="44" t="n">
        <v>0</v>
      </c>
      <c r="E89" s="44" t="n">
        <f aca="false">B89-D89</f>
        <v>0</v>
      </c>
    </row>
    <row r="90" customFormat="false" ht="15" hidden="false" customHeight="false" outlineLevel="0" collapsed="false">
      <c r="A90" s="43" t="s">
        <v>95</v>
      </c>
      <c r="B90" s="44" t="n">
        <v>0</v>
      </c>
      <c r="C90" s="45" t="n">
        <v>0</v>
      </c>
      <c r="D90" s="44" t="n">
        <v>0</v>
      </c>
      <c r="E90" s="44" t="n">
        <f aca="false">B90-D90</f>
        <v>0</v>
      </c>
    </row>
    <row r="91" customFormat="false" ht="15" hidden="false" customHeight="false" outlineLevel="0" collapsed="false">
      <c r="A91" s="43" t="s">
        <v>96</v>
      </c>
      <c r="B91" s="44" t="n">
        <v>0</v>
      </c>
      <c r="C91" s="45" t="n">
        <v>0</v>
      </c>
      <c r="D91" s="44" t="n">
        <v>0</v>
      </c>
      <c r="E91" s="44" t="n">
        <f aca="false">B91-D91</f>
        <v>0</v>
      </c>
    </row>
    <row r="92" customFormat="false" ht="15" hidden="false" customHeight="false" outlineLevel="0" collapsed="false">
      <c r="A92" s="43" t="s">
        <v>97</v>
      </c>
      <c r="B92" s="44" t="n">
        <v>560116</v>
      </c>
      <c r="C92" s="45" t="n">
        <v>0.035214635591744</v>
      </c>
      <c r="D92" s="44" t="n">
        <v>92068</v>
      </c>
      <c r="E92" s="44" t="n">
        <f aca="false">B92-D92</f>
        <v>468048</v>
      </c>
    </row>
    <row r="93" customFormat="false" ht="15" hidden="false" customHeight="false" outlineLevel="0" collapsed="false">
      <c r="A93" s="43" t="s">
        <v>98</v>
      </c>
      <c r="B93" s="44" t="n">
        <v>0</v>
      </c>
      <c r="C93" s="45" t="n">
        <v>0</v>
      </c>
      <c r="D93" s="44" t="n">
        <v>0</v>
      </c>
      <c r="E93" s="44" t="n">
        <f aca="false">B93-D93</f>
        <v>0</v>
      </c>
    </row>
    <row r="94" customFormat="false" ht="15" hidden="false" customHeight="false" outlineLevel="0" collapsed="false">
      <c r="A94" s="43" t="s">
        <v>99</v>
      </c>
      <c r="B94" s="44" t="n">
        <v>756759</v>
      </c>
      <c r="C94" s="45" t="n">
        <v>0.0475776310902966</v>
      </c>
      <c r="D94" s="44" t="n">
        <v>124390</v>
      </c>
      <c r="E94" s="44" t="n">
        <f aca="false">B94-D94</f>
        <v>632369</v>
      </c>
    </row>
    <row r="95" customFormat="false" ht="15" hidden="false" customHeight="false" outlineLevel="0" collapsed="false">
      <c r="A95" s="43" t="s">
        <v>100</v>
      </c>
      <c r="B95" s="44" t="n">
        <v>0</v>
      </c>
      <c r="C95" s="45" t="n">
        <v>0</v>
      </c>
      <c r="D95" s="44" t="n">
        <v>0</v>
      </c>
      <c r="E95" s="44" t="n">
        <f aca="false">B95-D95</f>
        <v>0</v>
      </c>
    </row>
    <row r="96" customFormat="false" ht="15" hidden="false" customHeight="false" outlineLevel="0" collapsed="false">
      <c r="A96" s="43" t="s">
        <v>101</v>
      </c>
      <c r="B96" s="44" t="n">
        <v>0</v>
      </c>
      <c r="C96" s="45" t="n">
        <v>0</v>
      </c>
      <c r="D96" s="44" t="n">
        <v>0</v>
      </c>
      <c r="E96" s="44" t="n">
        <f aca="false">B96-D96</f>
        <v>0</v>
      </c>
    </row>
    <row r="97" customFormat="false" ht="15" hidden="false" customHeight="false" outlineLevel="0" collapsed="false">
      <c r="A97" s="43" t="s">
        <v>102</v>
      </c>
      <c r="B97" s="44" t="n">
        <v>0</v>
      </c>
      <c r="C97" s="45" t="n">
        <v>0</v>
      </c>
      <c r="D97" s="44" t="n">
        <v>0</v>
      </c>
      <c r="E97" s="44" t="n">
        <f aca="false">B97-D97</f>
        <v>0</v>
      </c>
    </row>
    <row r="98" customFormat="false" ht="15" hidden="false" customHeight="false" outlineLevel="0" collapsed="false">
      <c r="A98" s="43" t="s">
        <v>103</v>
      </c>
      <c r="B98" s="44" t="n">
        <v>1631460</v>
      </c>
      <c r="C98" s="45" t="n">
        <v>0.102570305762568</v>
      </c>
      <c r="D98" s="44" t="n">
        <v>268167</v>
      </c>
      <c r="E98" s="44" t="n">
        <f aca="false">B98-D98</f>
        <v>1363293</v>
      </c>
    </row>
    <row r="99" customFormat="false" ht="15" hidden="false" customHeight="false" outlineLevel="0" collapsed="false">
      <c r="A99" s="43" t="s">
        <v>104</v>
      </c>
      <c r="B99" s="44" t="n">
        <v>0</v>
      </c>
      <c r="C99" s="45" t="n">
        <v>0</v>
      </c>
      <c r="D99" s="44" t="n">
        <v>0</v>
      </c>
      <c r="E99" s="44" t="n">
        <f aca="false">B99-D99</f>
        <v>0</v>
      </c>
    </row>
    <row r="100" customFormat="false" ht="15" hidden="false" customHeight="false" outlineLevel="0" collapsed="false">
      <c r="A100" s="43" t="s">
        <v>105</v>
      </c>
      <c r="B100" s="44" t="n">
        <v>0</v>
      </c>
      <c r="C100" s="45" t="n">
        <v>0</v>
      </c>
      <c r="D100" s="44" t="n">
        <v>0</v>
      </c>
      <c r="E100" s="44" t="n">
        <f aca="false">B100-D100</f>
        <v>0</v>
      </c>
    </row>
    <row r="101" customFormat="false" ht="15" hidden="false" customHeight="false" outlineLevel="0" collapsed="false">
      <c r="A101" s="43" t="s">
        <v>106</v>
      </c>
      <c r="B101" s="44" t="n">
        <v>0</v>
      </c>
      <c r="C101" s="45" t="n">
        <v>0</v>
      </c>
      <c r="D101" s="44" t="n">
        <v>0</v>
      </c>
      <c r="E101" s="44" t="n">
        <f aca="false">B101-D101</f>
        <v>0</v>
      </c>
    </row>
    <row r="102" customFormat="false" ht="15" hidden="false" customHeight="false" outlineLevel="0" collapsed="false">
      <c r="A102" s="43" t="s">
        <v>107</v>
      </c>
      <c r="B102" s="44" t="n">
        <v>0</v>
      </c>
      <c r="C102" s="45" t="n">
        <v>0</v>
      </c>
      <c r="D102" s="44" t="n">
        <v>0</v>
      </c>
      <c r="E102" s="44" t="n">
        <f aca="false">B102-D102</f>
        <v>0</v>
      </c>
    </row>
    <row r="103" customFormat="false" ht="15" hidden="false" customHeight="false" outlineLevel="0" collapsed="false">
      <c r="A103" s="43" t="s">
        <v>108</v>
      </c>
      <c r="B103" s="44" t="n">
        <v>0</v>
      </c>
      <c r="C103" s="45" t="n">
        <v>0</v>
      </c>
      <c r="D103" s="44" t="n">
        <v>0</v>
      </c>
      <c r="E103" s="44" t="n">
        <f aca="false">B103-D103</f>
        <v>0</v>
      </c>
    </row>
    <row r="104" customFormat="false" ht="15" hidden="false" customHeight="false" outlineLevel="0" collapsed="false">
      <c r="A104" s="43" t="s">
        <v>109</v>
      </c>
      <c r="B104" s="44" t="n">
        <v>0</v>
      </c>
      <c r="C104" s="45" t="n">
        <v>0</v>
      </c>
      <c r="D104" s="44" t="n">
        <v>0</v>
      </c>
      <c r="E104" s="44" t="n">
        <f aca="false">B104-D104</f>
        <v>0</v>
      </c>
    </row>
    <row r="105" customFormat="false" ht="15" hidden="false" customHeight="false" outlineLevel="0" collapsed="false">
      <c r="A105" s="43" t="s">
        <v>110</v>
      </c>
      <c r="B105" s="44" t="n">
        <v>0</v>
      </c>
      <c r="C105" s="45" t="n">
        <v>0</v>
      </c>
      <c r="D105" s="44" t="n">
        <v>0</v>
      </c>
      <c r="E105" s="44" t="n">
        <f aca="false">B105-D105</f>
        <v>0</v>
      </c>
    </row>
    <row r="106" customFormat="false" ht="15" hidden="false" customHeight="false" outlineLevel="0" collapsed="false">
      <c r="A106" s="43" t="s">
        <v>111</v>
      </c>
      <c r="B106" s="44" t="n">
        <v>0</v>
      </c>
      <c r="C106" s="45" t="n">
        <v>0</v>
      </c>
      <c r="D106" s="44" t="n">
        <v>0</v>
      </c>
      <c r="E106" s="44" t="n">
        <f aca="false">B106-D106</f>
        <v>0</v>
      </c>
    </row>
    <row r="107" customFormat="false" ht="15" hidden="false" customHeight="false" outlineLevel="0" collapsed="false">
      <c r="A107" s="43" t="s">
        <v>112</v>
      </c>
      <c r="B107" s="44" t="n">
        <v>0</v>
      </c>
      <c r="C107" s="45" t="n">
        <v>0</v>
      </c>
      <c r="D107" s="44" t="n">
        <v>0</v>
      </c>
      <c r="E107" s="44" t="n">
        <f aca="false">B107-D107</f>
        <v>0</v>
      </c>
    </row>
    <row r="108" customFormat="false" ht="15" hidden="false" customHeight="false" outlineLevel="0" collapsed="false">
      <c r="A108" s="43" t="s">
        <v>113</v>
      </c>
      <c r="B108" s="44" t="n">
        <v>0</v>
      </c>
      <c r="C108" s="45" t="n">
        <v>0</v>
      </c>
      <c r="D108" s="44" t="n">
        <v>0</v>
      </c>
      <c r="E108" s="44" t="n">
        <f aca="false">B108-D108</f>
        <v>0</v>
      </c>
    </row>
    <row r="109" customFormat="false" ht="15" hidden="false" customHeight="false" outlineLevel="0" collapsed="false">
      <c r="A109" s="43" t="s">
        <v>114</v>
      </c>
      <c r="B109" s="44" t="n">
        <v>1389747</v>
      </c>
      <c r="C109" s="45" t="n">
        <v>0.0873737478838658</v>
      </c>
      <c r="D109" s="44" t="n">
        <v>228436</v>
      </c>
      <c r="E109" s="44" t="n">
        <f aca="false">B109-D109</f>
        <v>1161311</v>
      </c>
    </row>
    <row r="110" customFormat="false" ht="15" hidden="false" customHeight="false" outlineLevel="0" collapsed="false">
      <c r="A110" s="43" t="s">
        <v>115</v>
      </c>
      <c r="B110" s="44" t="n">
        <v>0</v>
      </c>
      <c r="C110" s="45" t="n">
        <v>0</v>
      </c>
      <c r="D110" s="44" t="n">
        <v>0</v>
      </c>
      <c r="E110" s="44" t="n">
        <f aca="false">B110-D110</f>
        <v>0</v>
      </c>
    </row>
    <row r="111" customFormat="false" ht="15" hidden="false" customHeight="false" outlineLevel="0" collapsed="false">
      <c r="A111" s="43" t="s">
        <v>116</v>
      </c>
      <c r="B111" s="44" t="n">
        <v>0</v>
      </c>
      <c r="C111" s="45" t="n">
        <v>0</v>
      </c>
      <c r="D111" s="44" t="n">
        <v>0</v>
      </c>
      <c r="E111" s="44" t="n">
        <f aca="false">B111-D111</f>
        <v>0</v>
      </c>
    </row>
    <row r="112" customFormat="false" ht="15" hidden="false" customHeight="false" outlineLevel="0" collapsed="false">
      <c r="A112" s="43" t="s">
        <v>117</v>
      </c>
      <c r="B112" s="44" t="n">
        <v>0</v>
      </c>
      <c r="C112" s="45" t="n">
        <v>0</v>
      </c>
      <c r="D112" s="44" t="n">
        <v>0</v>
      </c>
      <c r="E112" s="44" t="n">
        <f aca="false">B112-D112</f>
        <v>0</v>
      </c>
    </row>
    <row r="113" customFormat="false" ht="15" hidden="false" customHeight="false" outlineLevel="0" collapsed="false">
      <c r="A113" s="43" t="s">
        <v>118</v>
      </c>
      <c r="B113" s="44" t="n">
        <v>0</v>
      </c>
      <c r="C113" s="45" t="n">
        <v>0</v>
      </c>
      <c r="D113" s="44" t="n">
        <v>0</v>
      </c>
      <c r="E113" s="44" t="n">
        <f aca="false">B113-D113</f>
        <v>0</v>
      </c>
    </row>
    <row r="114" customFormat="false" ht="15" hidden="false" customHeight="false" outlineLevel="0" collapsed="false">
      <c r="A114" s="43" t="s">
        <v>119</v>
      </c>
      <c r="B114" s="44" t="n">
        <v>0</v>
      </c>
      <c r="C114" s="45" t="n">
        <v>0</v>
      </c>
      <c r="D114" s="44" t="n">
        <v>0</v>
      </c>
      <c r="E114" s="44" t="n">
        <f aca="false">B114-D114</f>
        <v>0</v>
      </c>
    </row>
    <row r="115" customFormat="false" ht="15" hidden="false" customHeight="false" outlineLevel="0" collapsed="false">
      <c r="A115" s="43" t="s">
        <v>120</v>
      </c>
      <c r="B115" s="44" t="n">
        <v>0</v>
      </c>
      <c r="C115" s="45" t="n">
        <v>0</v>
      </c>
      <c r="D115" s="44" t="n">
        <v>0</v>
      </c>
      <c r="E115" s="44" t="n">
        <f aca="false">B115-D115</f>
        <v>0</v>
      </c>
    </row>
    <row r="116" customFormat="false" ht="15" hidden="false" customHeight="false" outlineLevel="0" collapsed="false">
      <c r="A116" s="43" t="s">
        <v>121</v>
      </c>
      <c r="B116" s="44" t="n">
        <v>0</v>
      </c>
      <c r="C116" s="45" t="n">
        <v>0</v>
      </c>
      <c r="D116" s="44" t="n">
        <v>0</v>
      </c>
      <c r="E116" s="44" t="n">
        <f aca="false">B116-D116</f>
        <v>0</v>
      </c>
    </row>
    <row r="117" customFormat="false" ht="15" hidden="false" customHeight="false" outlineLevel="0" collapsed="false">
      <c r="A117" s="43" t="s">
        <v>122</v>
      </c>
      <c r="B117" s="44" t="n">
        <v>0</v>
      </c>
      <c r="C117" s="45" t="n">
        <v>0</v>
      </c>
      <c r="D117" s="44" t="n">
        <v>0</v>
      </c>
      <c r="E117" s="44" t="n">
        <f aca="false">B117-D117</f>
        <v>0</v>
      </c>
    </row>
    <row r="118" customFormat="false" ht="15" hidden="false" customHeight="false" outlineLevel="0" collapsed="false">
      <c r="A118" s="43" t="s">
        <v>123</v>
      </c>
      <c r="B118" s="44" t="n">
        <v>0</v>
      </c>
      <c r="C118" s="45" t="n">
        <v>0</v>
      </c>
      <c r="D118" s="44" t="n">
        <v>0</v>
      </c>
      <c r="E118" s="44" t="n">
        <f aca="false">B118-D118</f>
        <v>0</v>
      </c>
    </row>
    <row r="119" customFormat="false" ht="15" hidden="false" customHeight="false" outlineLevel="0" collapsed="false">
      <c r="A119" s="43" t="s">
        <v>124</v>
      </c>
      <c r="B119" s="44" t="n">
        <v>0</v>
      </c>
      <c r="C119" s="45" t="n">
        <v>0</v>
      </c>
      <c r="D119" s="44" t="n">
        <v>0</v>
      </c>
      <c r="E119" s="44" t="n">
        <f aca="false">B119-D119</f>
        <v>0</v>
      </c>
    </row>
    <row r="120" customFormat="false" ht="15" hidden="false" customHeight="false" outlineLevel="0" collapsed="false">
      <c r="A120" s="43" t="s">
        <v>125</v>
      </c>
      <c r="B120" s="44" t="n">
        <v>0</v>
      </c>
      <c r="C120" s="45" t="n">
        <v>0</v>
      </c>
      <c r="D120" s="44" t="n">
        <v>0</v>
      </c>
      <c r="E120" s="44" t="n">
        <f aca="false">B120-D120</f>
        <v>0</v>
      </c>
    </row>
    <row r="121" customFormat="false" ht="15" hidden="false" customHeight="false" outlineLevel="0" collapsed="false">
      <c r="A121" s="43" t="s">
        <v>126</v>
      </c>
      <c r="B121" s="44" t="n">
        <v>406285</v>
      </c>
      <c r="C121" s="45" t="n">
        <v>0.0255432414381873</v>
      </c>
      <c r="D121" s="44" t="n">
        <v>66782</v>
      </c>
      <c r="E121" s="44" t="n">
        <f aca="false">B121-D121</f>
        <v>339503</v>
      </c>
    </row>
    <row r="122" customFormat="false" ht="15" hidden="false" customHeight="false" outlineLevel="0" collapsed="false">
      <c r="A122" s="43" t="s">
        <v>127</v>
      </c>
      <c r="B122" s="44" t="n">
        <v>0</v>
      </c>
      <c r="C122" s="45" t="n">
        <v>0</v>
      </c>
      <c r="D122" s="44" t="n">
        <v>0</v>
      </c>
      <c r="E122" s="44" t="n">
        <f aca="false">B122-D122</f>
        <v>0</v>
      </c>
    </row>
    <row r="123" customFormat="false" ht="15" hidden="false" customHeight="false" outlineLevel="0" collapsed="false">
      <c r="A123" s="43" t="s">
        <v>128</v>
      </c>
      <c r="B123" s="44" t="n">
        <v>0</v>
      </c>
      <c r="C123" s="45" t="n">
        <v>0</v>
      </c>
      <c r="D123" s="44" t="n">
        <v>0</v>
      </c>
      <c r="E123" s="44" t="n">
        <f aca="false">B123-D123</f>
        <v>0</v>
      </c>
    </row>
    <row r="124" customFormat="false" ht="15" hidden="false" customHeight="false" outlineLevel="0" collapsed="false">
      <c r="A124" s="43" t="s">
        <v>129</v>
      </c>
      <c r="B124" s="44" t="n">
        <v>0</v>
      </c>
      <c r="C124" s="45" t="n">
        <v>0</v>
      </c>
      <c r="D124" s="44" t="n">
        <v>0</v>
      </c>
      <c r="E124" s="44" t="n">
        <f aca="false">B124-D124</f>
        <v>0</v>
      </c>
    </row>
    <row r="125" customFormat="false" ht="15" hidden="false" customHeight="false" outlineLevel="0" collapsed="false">
      <c r="A125" s="43" t="s">
        <v>130</v>
      </c>
      <c r="B125" s="44" t="n">
        <v>813468</v>
      </c>
      <c r="C125" s="45" t="n">
        <v>0.0511429403651115</v>
      </c>
      <c r="D125" s="44" t="n">
        <v>133712</v>
      </c>
      <c r="E125" s="44" t="n">
        <f aca="false">B125-D125</f>
        <v>679756</v>
      </c>
    </row>
    <row r="126" customFormat="false" ht="15" hidden="false" customHeight="false" outlineLevel="0" collapsed="false">
      <c r="A126" s="43" t="s">
        <v>131</v>
      </c>
      <c r="B126" s="44" t="n">
        <v>0</v>
      </c>
      <c r="C126" s="45" t="n">
        <v>0</v>
      </c>
      <c r="D126" s="44" t="n">
        <v>0</v>
      </c>
      <c r="E126" s="44" t="n">
        <f aca="false">B126-D126</f>
        <v>0</v>
      </c>
    </row>
    <row r="127" customFormat="false" ht="15" hidden="false" customHeight="false" outlineLevel="0" collapsed="false">
      <c r="A127" s="43" t="s">
        <v>132</v>
      </c>
      <c r="B127" s="44" t="n">
        <v>0</v>
      </c>
      <c r="C127" s="45" t="n">
        <v>0</v>
      </c>
      <c r="D127" s="44" t="n">
        <v>0</v>
      </c>
      <c r="E127" s="44" t="n">
        <f aca="false">B127-D127</f>
        <v>0</v>
      </c>
    </row>
    <row r="128" customFormat="false" ht="15" hidden="false" customHeight="false" outlineLevel="0" collapsed="false">
      <c r="A128" s="43" t="s">
        <v>133</v>
      </c>
      <c r="B128" s="44" t="n">
        <v>0</v>
      </c>
      <c r="C128" s="45" t="n">
        <v>0</v>
      </c>
      <c r="D128" s="44" t="n">
        <v>0</v>
      </c>
      <c r="E128" s="44" t="n">
        <f aca="false">B128-D128</f>
        <v>0</v>
      </c>
    </row>
    <row r="129" customFormat="false" ht="15" hidden="false" customHeight="false" outlineLevel="0" collapsed="false">
      <c r="A129" s="43" t="s">
        <v>134</v>
      </c>
      <c r="B129" s="44" t="n">
        <v>233746</v>
      </c>
      <c r="C129" s="45" t="n">
        <v>0.0146956705593623</v>
      </c>
      <c r="D129" s="44" t="n">
        <v>38421</v>
      </c>
      <c r="E129" s="44" t="n">
        <f aca="false">B129-D129</f>
        <v>195325</v>
      </c>
    </row>
    <row r="130" customFormat="false" ht="15" hidden="false" customHeight="false" outlineLevel="0" collapsed="false">
      <c r="A130" s="43" t="s">
        <v>135</v>
      </c>
      <c r="B130" s="44" t="n">
        <v>511264</v>
      </c>
      <c r="C130" s="45" t="n">
        <v>0.03214329790825</v>
      </c>
      <c r="D130" s="44" t="n">
        <v>84038</v>
      </c>
      <c r="E130" s="44" t="n">
        <f aca="false">B130-D130</f>
        <v>427226</v>
      </c>
    </row>
    <row r="131" customFormat="false" ht="15" hidden="false" customHeight="false" outlineLevel="0" collapsed="false">
      <c r="A131" s="43" t="s">
        <v>136</v>
      </c>
      <c r="B131" s="44" t="n">
        <v>0</v>
      </c>
      <c r="C131" s="45" t="n">
        <v>0</v>
      </c>
      <c r="D131" s="44" t="n">
        <v>0</v>
      </c>
      <c r="E131" s="44" t="n">
        <f aca="false">B131-D131</f>
        <v>0</v>
      </c>
    </row>
    <row r="132" customFormat="false" ht="15" hidden="false" customHeight="false" outlineLevel="0" collapsed="false">
      <c r="A132" s="43" t="s">
        <v>137</v>
      </c>
      <c r="B132" s="44" t="n">
        <v>0</v>
      </c>
      <c r="C132" s="45" t="n">
        <v>0</v>
      </c>
      <c r="D132" s="44" t="n">
        <v>0</v>
      </c>
      <c r="E132" s="44" t="n">
        <f aca="false">B132-D132</f>
        <v>0</v>
      </c>
    </row>
    <row r="133" customFormat="false" ht="15" hidden="false" customHeight="false" outlineLevel="0" collapsed="false">
      <c r="A133" s="43" t="s">
        <v>138</v>
      </c>
      <c r="B133" s="44" t="n">
        <v>0</v>
      </c>
      <c r="C133" s="45" t="n">
        <v>0</v>
      </c>
      <c r="D133" s="44" t="n">
        <v>0</v>
      </c>
      <c r="E133" s="44" t="n">
        <f aca="false">B133-D133</f>
        <v>0</v>
      </c>
    </row>
    <row r="134" customFormat="false" ht="15" hidden="false" customHeight="false" outlineLevel="0" collapsed="false">
      <c r="A134" s="43" t="s">
        <v>139</v>
      </c>
      <c r="B134" s="44" t="n">
        <v>998850</v>
      </c>
      <c r="C134" s="45" t="n">
        <v>0.0627979539252824</v>
      </c>
      <c r="D134" s="44" t="n">
        <v>164184</v>
      </c>
      <c r="E134" s="44" t="n">
        <f aca="false">B134-D134</f>
        <v>834666</v>
      </c>
    </row>
    <row r="135" customFormat="false" ht="15" hidden="false" customHeight="false" outlineLevel="0" collapsed="false">
      <c r="A135" s="43" t="s">
        <v>140</v>
      </c>
      <c r="B135" s="44" t="n">
        <v>0</v>
      </c>
      <c r="C135" s="45" t="n">
        <v>0</v>
      </c>
      <c r="D135" s="44" t="n">
        <v>0</v>
      </c>
      <c r="E135" s="44" t="n">
        <f aca="false">B135-D135</f>
        <v>0</v>
      </c>
    </row>
    <row r="136" customFormat="false" ht="15" hidden="false" customHeight="false" outlineLevel="0" collapsed="false">
      <c r="A136" s="43" t="s">
        <v>141</v>
      </c>
      <c r="B136" s="44" t="n">
        <v>0</v>
      </c>
      <c r="C136" s="45" t="n">
        <v>0</v>
      </c>
      <c r="D136" s="44" t="n">
        <v>0</v>
      </c>
      <c r="E136" s="44" t="n">
        <f aca="false">B136-D136</f>
        <v>0</v>
      </c>
    </row>
    <row r="137" customFormat="false" ht="15" hidden="false" customHeight="false" outlineLevel="0" collapsed="false">
      <c r="A137" s="43" t="s">
        <v>142</v>
      </c>
      <c r="B137" s="44" t="n">
        <v>0</v>
      </c>
      <c r="C137" s="45" t="n">
        <v>0</v>
      </c>
      <c r="D137" s="44" t="n">
        <v>0</v>
      </c>
      <c r="E137" s="44" t="n">
        <f aca="false">B137-D137</f>
        <v>0</v>
      </c>
    </row>
    <row r="138" customFormat="false" ht="15" hidden="false" customHeight="false" outlineLevel="0" collapsed="false">
      <c r="A138" s="43" t="s">
        <v>143</v>
      </c>
      <c r="B138" s="44" t="n">
        <v>0</v>
      </c>
      <c r="C138" s="45" t="n">
        <v>0</v>
      </c>
      <c r="D138" s="44" t="n">
        <v>0</v>
      </c>
      <c r="E138" s="44" t="n">
        <f aca="false">B138-D138</f>
        <v>0</v>
      </c>
    </row>
    <row r="139" customFormat="false" ht="15" hidden="false" customHeight="false" outlineLevel="0" collapsed="false">
      <c r="A139" s="43" t="s">
        <v>144</v>
      </c>
      <c r="B139" s="44" t="n">
        <v>0</v>
      </c>
      <c r="C139" s="45" t="n">
        <v>0</v>
      </c>
      <c r="D139" s="44" t="n">
        <v>0</v>
      </c>
      <c r="E139" s="44" t="n">
        <f aca="false">B139-D139</f>
        <v>0</v>
      </c>
    </row>
    <row r="140" customFormat="false" ht="15" hidden="false" customHeight="false" outlineLevel="0" collapsed="false">
      <c r="A140" s="43" t="s">
        <v>145</v>
      </c>
      <c r="B140" s="44" t="n">
        <v>0</v>
      </c>
      <c r="C140" s="45" t="n">
        <v>0</v>
      </c>
      <c r="D140" s="44" t="n">
        <v>0</v>
      </c>
      <c r="E140" s="44" t="n">
        <f aca="false">B140-D140</f>
        <v>0</v>
      </c>
    </row>
    <row r="141" customFormat="false" ht="15" hidden="false" customHeight="false" outlineLevel="0" collapsed="false">
      <c r="A141" s="43" t="s">
        <v>146</v>
      </c>
      <c r="B141" s="44" t="n">
        <v>511947</v>
      </c>
      <c r="C141" s="45" t="n">
        <v>0.0321862382922226</v>
      </c>
      <c r="D141" s="44" t="n">
        <v>84150</v>
      </c>
      <c r="E141" s="44" t="n">
        <f aca="false">B141-D141</f>
        <v>427797</v>
      </c>
    </row>
    <row r="142" customFormat="false" ht="15" hidden="false" customHeight="false" outlineLevel="0" collapsed="false">
      <c r="A142" s="43" t="s">
        <v>147</v>
      </c>
      <c r="B142" s="44" t="n">
        <v>0</v>
      </c>
      <c r="C142" s="45" t="n">
        <v>0</v>
      </c>
      <c r="D142" s="44" t="n">
        <v>0</v>
      </c>
      <c r="E142" s="44" t="n">
        <f aca="false">B142-D142</f>
        <v>0</v>
      </c>
    </row>
    <row r="143" customFormat="false" ht="15" hidden="false" customHeight="false" outlineLevel="0" collapsed="false">
      <c r="A143" s="43" t="s">
        <v>148</v>
      </c>
      <c r="B143" s="44" t="n">
        <v>0</v>
      </c>
      <c r="C143" s="45" t="n">
        <v>0</v>
      </c>
      <c r="D143" s="44" t="n">
        <v>0</v>
      </c>
      <c r="E143" s="44" t="n">
        <f aca="false">B143-D143</f>
        <v>0</v>
      </c>
    </row>
    <row r="144" customFormat="false" ht="15" hidden="false" customHeight="false" outlineLevel="0" collapsed="false">
      <c r="A144" s="43" t="s">
        <v>149</v>
      </c>
      <c r="B144" s="44" t="n">
        <v>0</v>
      </c>
      <c r="C144" s="45" t="n">
        <v>0</v>
      </c>
      <c r="D144" s="44" t="n">
        <v>0</v>
      </c>
      <c r="E144" s="44" t="n">
        <f aca="false">B144-D144</f>
        <v>0</v>
      </c>
    </row>
    <row r="145" customFormat="false" ht="15" hidden="false" customHeight="false" outlineLevel="0" collapsed="false">
      <c r="A145" s="43" t="s">
        <v>150</v>
      </c>
      <c r="B145" s="44" t="n">
        <v>0</v>
      </c>
      <c r="C145" s="45" t="n">
        <v>0</v>
      </c>
      <c r="D145" s="44" t="n">
        <v>0</v>
      </c>
      <c r="E145" s="44" t="n">
        <f aca="false">B145-D145</f>
        <v>0</v>
      </c>
    </row>
    <row r="146" customFormat="false" ht="15" hidden="false" customHeight="false" outlineLevel="0" collapsed="false">
      <c r="A146" s="43" t="s">
        <v>151</v>
      </c>
      <c r="B146" s="44" t="n">
        <v>0</v>
      </c>
      <c r="C146" s="45" t="n">
        <v>0</v>
      </c>
      <c r="D146" s="44" t="n">
        <v>0</v>
      </c>
      <c r="E146" s="44" t="n">
        <f aca="false">B146-D146</f>
        <v>0</v>
      </c>
    </row>
    <row r="147" customFormat="false" ht="15" hidden="false" customHeight="false" outlineLevel="0" collapsed="false">
      <c r="A147" s="43" t="s">
        <v>152</v>
      </c>
      <c r="B147" s="44" t="n">
        <v>0</v>
      </c>
      <c r="C147" s="45" t="n">
        <v>0</v>
      </c>
      <c r="D147" s="44" t="n">
        <v>0</v>
      </c>
      <c r="E147" s="44" t="n">
        <f aca="false">B147-D147</f>
        <v>0</v>
      </c>
    </row>
    <row r="148" customFormat="false" ht="15" hidden="false" customHeight="false" outlineLevel="0" collapsed="false">
      <c r="A148" s="43" t="s">
        <v>153</v>
      </c>
      <c r="B148" s="44" t="n">
        <v>0</v>
      </c>
      <c r="C148" s="45" t="n">
        <v>0</v>
      </c>
      <c r="D148" s="44" t="n">
        <v>0</v>
      </c>
      <c r="E148" s="44" t="n">
        <f aca="false">B148-D148</f>
        <v>0</v>
      </c>
    </row>
    <row r="149" customFormat="false" ht="15" hidden="false" customHeight="false" outlineLevel="0" collapsed="false">
      <c r="A149" s="43" t="s">
        <v>154</v>
      </c>
      <c r="B149" s="44" t="n">
        <v>0</v>
      </c>
      <c r="C149" s="45" t="n">
        <v>0</v>
      </c>
      <c r="D149" s="44" t="n">
        <v>0</v>
      </c>
      <c r="E149" s="44" t="n">
        <f aca="false">B149-D149</f>
        <v>0</v>
      </c>
    </row>
    <row r="150" customFormat="false" ht="15" hidden="false" customHeight="false" outlineLevel="0" collapsed="false">
      <c r="A150" s="43" t="s">
        <v>155</v>
      </c>
      <c r="B150" s="44" t="n">
        <v>0</v>
      </c>
      <c r="C150" s="45" t="n">
        <v>0</v>
      </c>
      <c r="D150" s="44" t="n">
        <v>0</v>
      </c>
      <c r="E150" s="44" t="n">
        <f aca="false">B150-D150</f>
        <v>0</v>
      </c>
    </row>
    <row r="151" customFormat="false" ht="15" hidden="false" customHeight="false" outlineLevel="0" collapsed="false">
      <c r="A151" s="43" t="s">
        <v>156</v>
      </c>
      <c r="B151" s="44" t="n">
        <v>0</v>
      </c>
      <c r="C151" s="45" t="n">
        <v>0</v>
      </c>
      <c r="D151" s="44" t="n">
        <v>0</v>
      </c>
      <c r="E151" s="44" t="n">
        <f aca="false">B151-D151</f>
        <v>0</v>
      </c>
    </row>
    <row r="152" customFormat="false" ht="15" hidden="false" customHeight="false" outlineLevel="0" collapsed="false">
      <c r="A152" s="43" t="s">
        <v>157</v>
      </c>
      <c r="B152" s="44" t="n">
        <v>0</v>
      </c>
      <c r="C152" s="45" t="n">
        <v>0</v>
      </c>
      <c r="D152" s="44" t="n">
        <v>0</v>
      </c>
      <c r="E152" s="44" t="n">
        <f aca="false">B152-D152</f>
        <v>0</v>
      </c>
    </row>
    <row r="153" customFormat="false" ht="15" hidden="false" customHeight="false" outlineLevel="0" collapsed="false">
      <c r="A153" s="43" t="s">
        <v>158</v>
      </c>
      <c r="B153" s="44" t="n">
        <v>0</v>
      </c>
      <c r="C153" s="45" t="n">
        <v>0</v>
      </c>
      <c r="D153" s="44" t="n">
        <v>0</v>
      </c>
      <c r="E153" s="44" t="n">
        <f aca="false">B153-D153</f>
        <v>0</v>
      </c>
    </row>
    <row r="154" customFormat="false" ht="15" hidden="false" customHeight="false" outlineLevel="0" collapsed="false">
      <c r="A154" s="43" t="s">
        <v>159</v>
      </c>
      <c r="B154" s="44" t="n">
        <v>0</v>
      </c>
      <c r="C154" s="45" t="n">
        <v>0</v>
      </c>
      <c r="D154" s="44" t="n">
        <v>0</v>
      </c>
      <c r="E154" s="44" t="n">
        <f aca="false">B154-D154</f>
        <v>0</v>
      </c>
    </row>
    <row r="155" customFormat="false" ht="15" hidden="false" customHeight="false" outlineLevel="0" collapsed="false">
      <c r="A155" s="43" t="s">
        <v>160</v>
      </c>
      <c r="B155" s="44" t="n">
        <v>0</v>
      </c>
      <c r="C155" s="45" t="n">
        <v>0</v>
      </c>
      <c r="D155" s="44" t="n">
        <v>0</v>
      </c>
      <c r="E155" s="44" t="n">
        <f aca="false">B155-D155</f>
        <v>0</v>
      </c>
    </row>
    <row r="156" customFormat="false" ht="15" hidden="false" customHeight="false" outlineLevel="0" collapsed="false">
      <c r="A156" s="43" t="s">
        <v>161</v>
      </c>
      <c r="B156" s="44" t="n">
        <v>794177</v>
      </c>
      <c r="C156" s="45" t="n">
        <v>0.0499301102813425</v>
      </c>
      <c r="D156" s="44" t="n">
        <v>130541</v>
      </c>
      <c r="E156" s="44" t="n">
        <f aca="false">B156-D156</f>
        <v>663636</v>
      </c>
    </row>
    <row r="157" customFormat="false" ht="15" hidden="false" customHeight="false" outlineLevel="0" collapsed="false">
      <c r="A157" s="43" t="s">
        <v>162</v>
      </c>
      <c r="B157" s="44" t="n">
        <v>609238</v>
      </c>
      <c r="C157" s="45" t="n">
        <v>0.0383029482440118</v>
      </c>
      <c r="D157" s="44" t="n">
        <v>100142</v>
      </c>
      <c r="E157" s="44" t="n">
        <f aca="false">B157-D157</f>
        <v>509096</v>
      </c>
    </row>
    <row r="158" customFormat="false" ht="15" hidden="false" customHeight="false" outlineLevel="0" collapsed="false">
      <c r="A158" s="43" t="s">
        <v>163</v>
      </c>
      <c r="B158" s="44" t="n">
        <v>0</v>
      </c>
      <c r="C158" s="45" t="n">
        <v>0</v>
      </c>
      <c r="D158" s="44" t="n">
        <v>0</v>
      </c>
      <c r="E158" s="44" t="n">
        <f aca="false">B158-D158</f>
        <v>0</v>
      </c>
    </row>
    <row r="159" customFormat="false" ht="15" hidden="false" customHeight="false" outlineLevel="0" collapsed="false">
      <c r="A159" s="43" t="s">
        <v>164</v>
      </c>
      <c r="B159" s="44" t="n">
        <v>0</v>
      </c>
      <c r="C159" s="45" t="n">
        <v>0</v>
      </c>
      <c r="D159" s="44" t="n">
        <v>0</v>
      </c>
      <c r="E159" s="44" t="n">
        <f aca="false">B159-D159</f>
        <v>0</v>
      </c>
    </row>
    <row r="160" customFormat="false" ht="15" hidden="false" customHeight="false" outlineLevel="0" collapsed="false">
      <c r="A160" s="43" t="s">
        <v>165</v>
      </c>
      <c r="B160" s="44" t="n">
        <v>0</v>
      </c>
      <c r="C160" s="45" t="n">
        <v>0</v>
      </c>
      <c r="D160" s="44" t="n">
        <v>0</v>
      </c>
      <c r="E160" s="44" t="n">
        <f aca="false">B160-D160</f>
        <v>0</v>
      </c>
    </row>
    <row r="161" customFormat="false" ht="15" hidden="false" customHeight="false" outlineLevel="0" collapsed="false">
      <c r="A161" s="43" t="s">
        <v>166</v>
      </c>
      <c r="B161" s="44" t="n">
        <v>0</v>
      </c>
      <c r="C161" s="45" t="n">
        <v>0</v>
      </c>
      <c r="D161" s="44" t="n">
        <v>0</v>
      </c>
      <c r="E161" s="44" t="n">
        <f aca="false">B161-D161</f>
        <v>0</v>
      </c>
    </row>
    <row r="162" customFormat="false" ht="15" hidden="false" customHeight="false" outlineLevel="0" collapsed="false">
      <c r="A162" s="43" t="s">
        <v>167</v>
      </c>
      <c r="B162" s="44" t="n">
        <v>347225</v>
      </c>
      <c r="C162" s="45" t="n">
        <v>0.0218301241945299</v>
      </c>
      <c r="D162" s="44" t="n">
        <v>57074</v>
      </c>
      <c r="E162" s="44" t="n">
        <f aca="false">B162-D162</f>
        <v>290151</v>
      </c>
    </row>
    <row r="163" customFormat="false" ht="15" hidden="false" customHeight="false" outlineLevel="0" collapsed="false">
      <c r="A163" s="43" t="s">
        <v>168</v>
      </c>
      <c r="B163" s="44" t="n">
        <v>0</v>
      </c>
      <c r="C163" s="45" t="n">
        <v>0</v>
      </c>
      <c r="D163" s="44" t="n">
        <v>0</v>
      </c>
      <c r="E163" s="44" t="n">
        <f aca="false">B163-D163</f>
        <v>0</v>
      </c>
    </row>
    <row r="164" customFormat="false" ht="15" hidden="false" customHeight="false" outlineLevel="0" collapsed="false">
      <c r="A164" s="43" t="s">
        <v>169</v>
      </c>
      <c r="B164" s="44" t="n">
        <v>0</v>
      </c>
      <c r="C164" s="45" t="n">
        <v>0</v>
      </c>
      <c r="D164" s="44" t="n">
        <v>0</v>
      </c>
      <c r="E164" s="44" t="n">
        <f aca="false">B164-D164</f>
        <v>0</v>
      </c>
    </row>
    <row r="165" customFormat="false" ht="15" hidden="false" customHeight="false" outlineLevel="0" collapsed="false">
      <c r="A165" s="43" t="s">
        <v>170</v>
      </c>
      <c r="B165" s="44" t="n">
        <v>0</v>
      </c>
      <c r="C165" s="45" t="n">
        <v>0</v>
      </c>
      <c r="D165" s="44" t="n">
        <v>0</v>
      </c>
      <c r="E165" s="44" t="n">
        <f aca="false">B165-D165</f>
        <v>0</v>
      </c>
    </row>
    <row r="166" customFormat="false" ht="15" hidden="false" customHeight="false" outlineLevel="0" collapsed="false">
      <c r="A166" s="43" t="s">
        <v>171</v>
      </c>
      <c r="B166" s="44" t="n">
        <v>0</v>
      </c>
      <c r="C166" s="45" t="n">
        <v>0</v>
      </c>
      <c r="D166" s="44" t="n">
        <v>0</v>
      </c>
      <c r="E166" s="44" t="n">
        <f aca="false">B166-D166</f>
        <v>0</v>
      </c>
    </row>
    <row r="167" customFormat="false" ht="15" hidden="false" customHeight="false" outlineLevel="0" collapsed="false">
      <c r="A167" s="43" t="s">
        <v>172</v>
      </c>
      <c r="B167" s="44" t="n">
        <v>0</v>
      </c>
      <c r="C167" s="45" t="n">
        <v>0</v>
      </c>
      <c r="D167" s="44" t="n">
        <v>0</v>
      </c>
      <c r="E167" s="44" t="n">
        <f aca="false">B167-D167</f>
        <v>0</v>
      </c>
    </row>
    <row r="168" customFormat="false" ht="15" hidden="false" customHeight="false" outlineLevel="0" collapsed="false">
      <c r="A168" s="43" t="s">
        <v>173</v>
      </c>
      <c r="B168" s="44" t="n">
        <v>0</v>
      </c>
      <c r="C168" s="45" t="n">
        <v>0</v>
      </c>
      <c r="D168" s="44" t="n">
        <v>0</v>
      </c>
      <c r="E168" s="44" t="n">
        <f aca="false">B168-D168</f>
        <v>0</v>
      </c>
    </row>
    <row r="169" customFormat="false" ht="15" hidden="false" customHeight="false" outlineLevel="0" collapsed="false">
      <c r="A169" s="43" t="s">
        <v>174</v>
      </c>
      <c r="B169" s="44" t="n">
        <v>1270656</v>
      </c>
      <c r="C169" s="45" t="n">
        <v>0.0798864663792197</v>
      </c>
      <c r="D169" s="44" t="n">
        <v>208861</v>
      </c>
      <c r="E169" s="44" t="n">
        <f aca="false">B169-D169</f>
        <v>1061795</v>
      </c>
    </row>
    <row r="170" customFormat="false" ht="15" hidden="false" customHeight="false" outlineLevel="0" collapsed="false">
      <c r="A170" s="43" t="s">
        <v>175</v>
      </c>
      <c r="B170" s="44" t="n">
        <v>0</v>
      </c>
      <c r="C170" s="45" t="n">
        <v>0</v>
      </c>
      <c r="D170" s="44" t="n">
        <v>0</v>
      </c>
      <c r="E170" s="44" t="n">
        <f aca="false">B170-D170</f>
        <v>0</v>
      </c>
    </row>
    <row r="171" customFormat="false" ht="15" hidden="false" customHeight="false" outlineLevel="0" collapsed="false">
      <c r="A171" s="43" t="s">
        <v>176</v>
      </c>
      <c r="B171" s="44" t="n">
        <v>0</v>
      </c>
      <c r="C171" s="45" t="n">
        <v>0</v>
      </c>
      <c r="D171" s="44" t="n">
        <v>0</v>
      </c>
      <c r="E171" s="44" t="n">
        <f aca="false">B171-D171</f>
        <v>0</v>
      </c>
    </row>
    <row r="172" customFormat="false" ht="15" hidden="false" customHeight="false" outlineLevel="0" collapsed="false">
      <c r="A172" s="43" t="s">
        <v>177</v>
      </c>
      <c r="B172" s="44" t="n">
        <v>0</v>
      </c>
      <c r="C172" s="45" t="n">
        <v>0</v>
      </c>
      <c r="D172" s="44" t="n">
        <v>0</v>
      </c>
      <c r="E172" s="44" t="n">
        <f aca="false">B172-D172</f>
        <v>0</v>
      </c>
    </row>
    <row r="173" customFormat="false" ht="15" hidden="false" customHeight="false" outlineLevel="0" collapsed="false">
      <c r="A173" s="43" t="s">
        <v>178</v>
      </c>
      <c r="B173" s="44" t="n">
        <v>0</v>
      </c>
      <c r="C173" s="45" t="n">
        <v>0</v>
      </c>
      <c r="D173" s="44" t="n">
        <v>0</v>
      </c>
      <c r="E173" s="44" t="n">
        <f aca="false">B173-D173</f>
        <v>0</v>
      </c>
    </row>
    <row r="174" customFormat="false" ht="15" hidden="false" customHeight="false" outlineLevel="0" collapsed="false">
      <c r="A174" s="43" t="s">
        <v>179</v>
      </c>
      <c r="B174" s="44" t="n">
        <v>0</v>
      </c>
      <c r="C174" s="45" t="n">
        <v>0</v>
      </c>
      <c r="D174" s="44" t="n">
        <v>0</v>
      </c>
      <c r="E174" s="44" t="n">
        <f aca="false">B174-D174</f>
        <v>0</v>
      </c>
    </row>
    <row r="175" customFormat="false" ht="15" hidden="false" customHeight="false" outlineLevel="0" collapsed="false">
      <c r="A175" s="43" t="s">
        <v>180</v>
      </c>
      <c r="B175" s="44" t="n">
        <v>0</v>
      </c>
      <c r="C175" s="45" t="n">
        <v>0</v>
      </c>
      <c r="D175" s="44" t="n">
        <v>0</v>
      </c>
      <c r="E175" s="44" t="n">
        <f aca="false">B175-D175</f>
        <v>0</v>
      </c>
    </row>
    <row r="176" customFormat="false" ht="15" hidden="false" customHeight="false" outlineLevel="0" collapsed="false">
      <c r="A176" s="43" t="s">
        <v>181</v>
      </c>
      <c r="B176" s="44" t="n">
        <v>0</v>
      </c>
      <c r="C176" s="45" t="n">
        <v>0</v>
      </c>
      <c r="D176" s="44" t="n">
        <v>0</v>
      </c>
      <c r="E176" s="44" t="n">
        <f aca="false">B176-D176</f>
        <v>0</v>
      </c>
    </row>
    <row r="177" customFormat="false" ht="15" hidden="false" customHeight="false" outlineLevel="0" collapsed="false">
      <c r="A177" s="43" t="s">
        <v>182</v>
      </c>
      <c r="B177" s="44" t="n">
        <v>0</v>
      </c>
      <c r="C177" s="45" t="n">
        <v>0</v>
      </c>
      <c r="D177" s="44" t="n">
        <v>0</v>
      </c>
      <c r="E177" s="44" t="n">
        <f aca="false">B177-D177</f>
        <v>0</v>
      </c>
    </row>
    <row r="178" customFormat="false" ht="15" hidden="false" customHeight="false" outlineLevel="0" collapsed="false">
      <c r="A178" s="43" t="s">
        <v>183</v>
      </c>
      <c r="B178" s="44" t="n">
        <v>0</v>
      </c>
      <c r="C178" s="45" t="n">
        <v>0</v>
      </c>
      <c r="D178" s="44" t="n">
        <v>0</v>
      </c>
      <c r="E178" s="44" t="n">
        <f aca="false">B178-D178</f>
        <v>0</v>
      </c>
    </row>
    <row r="179" customFormat="false" ht="15" hidden="false" customHeight="false" outlineLevel="0" collapsed="false">
      <c r="A179" s="48" t="s">
        <v>184</v>
      </c>
      <c r="B179" s="49" t="n">
        <f aca="false">SUM(B5:B178)</f>
        <v>15905773</v>
      </c>
      <c r="C179" s="45" t="n">
        <f aca="false">SUM(C5:C178)</f>
        <v>1</v>
      </c>
      <c r="D179" s="44" t="n">
        <f aca="false">SUM(D5:D178)</f>
        <v>2614473</v>
      </c>
      <c r="E179" s="46" t="n">
        <f aca="false">SUM(E5:E178)</f>
        <v>13291300</v>
      </c>
    </row>
  </sheetData>
  <sheetProtection sheet="true" password="dd8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5.7"/>
  </cols>
  <sheetData>
    <row r="1" customFormat="false" ht="15" hidden="false" customHeight="false" outlineLevel="0" collapsed="false">
      <c r="A1" s="39" t="s">
        <v>209</v>
      </c>
    </row>
    <row r="4" customFormat="false" ht="66.75" hidden="false" customHeight="true" outlineLevel="0" collapsed="false">
      <c r="A4" s="40" t="s">
        <v>2</v>
      </c>
      <c r="B4" s="41" t="s">
        <v>210</v>
      </c>
      <c r="C4" s="41" t="s">
        <v>211</v>
      </c>
      <c r="D4" s="41" t="s">
        <v>212</v>
      </c>
      <c r="E4" s="41" t="s">
        <v>213</v>
      </c>
      <c r="F4" s="42"/>
    </row>
    <row r="5" customFormat="false" ht="15" hidden="false" customHeight="false" outlineLevel="0" collapsed="false">
      <c r="A5" s="43" t="s">
        <v>10</v>
      </c>
      <c r="B5" s="44" t="n">
        <v>0</v>
      </c>
      <c r="C5" s="45" t="n">
        <v>0</v>
      </c>
      <c r="D5" s="44" t="n">
        <v>0</v>
      </c>
      <c r="E5" s="50" t="n">
        <f aca="false">B5-D5</f>
        <v>0</v>
      </c>
    </row>
    <row r="6" customFormat="false" ht="15" hidden="false" customHeight="false" outlineLevel="0" collapsed="false">
      <c r="A6" s="43" t="s">
        <v>11</v>
      </c>
      <c r="B6" s="44" t="n">
        <v>0</v>
      </c>
      <c r="C6" s="45" t="n">
        <v>0</v>
      </c>
      <c r="D6" s="44" t="n">
        <v>0</v>
      </c>
      <c r="E6" s="50" t="n">
        <f aca="false">B6-D6</f>
        <v>0</v>
      </c>
    </row>
    <row r="7" customFormat="false" ht="15" hidden="false" customHeight="false" outlineLevel="0" collapsed="false">
      <c r="A7" s="43" t="s">
        <v>12</v>
      </c>
      <c r="B7" s="44" t="n">
        <v>0</v>
      </c>
      <c r="C7" s="45" t="n">
        <v>0</v>
      </c>
      <c r="D7" s="44" t="n">
        <v>0</v>
      </c>
      <c r="E7" s="50" t="n">
        <f aca="false">B7-D7</f>
        <v>0</v>
      </c>
    </row>
    <row r="8" customFormat="false" ht="15" hidden="false" customHeight="false" outlineLevel="0" collapsed="false">
      <c r="A8" s="43" t="s">
        <v>13</v>
      </c>
      <c r="B8" s="44" t="n">
        <v>0</v>
      </c>
      <c r="C8" s="45" t="n">
        <v>0</v>
      </c>
      <c r="D8" s="44" t="n">
        <v>0</v>
      </c>
      <c r="E8" s="50" t="n">
        <f aca="false">B8-D8</f>
        <v>0</v>
      </c>
    </row>
    <row r="9" customFormat="false" ht="15" hidden="false" customHeight="false" outlineLevel="0" collapsed="false">
      <c r="A9" s="43" t="s">
        <v>14</v>
      </c>
      <c r="B9" s="44" t="n">
        <v>0</v>
      </c>
      <c r="C9" s="45" t="n">
        <v>0</v>
      </c>
      <c r="D9" s="44" t="n">
        <v>0</v>
      </c>
      <c r="E9" s="50" t="n">
        <f aca="false">B9-D9</f>
        <v>0</v>
      </c>
    </row>
    <row r="10" customFormat="false" ht="15" hidden="false" customHeight="false" outlineLevel="0" collapsed="false">
      <c r="A10" s="43" t="s">
        <v>15</v>
      </c>
      <c r="B10" s="44" t="n">
        <v>0</v>
      </c>
      <c r="C10" s="45" t="n">
        <v>0</v>
      </c>
      <c r="D10" s="44" t="n">
        <v>0</v>
      </c>
      <c r="E10" s="50" t="n">
        <f aca="false">B10-D10</f>
        <v>0</v>
      </c>
    </row>
    <row r="11" customFormat="false" ht="15" hidden="false" customHeight="false" outlineLevel="0" collapsed="false">
      <c r="A11" s="43" t="s">
        <v>16</v>
      </c>
      <c r="B11" s="44" t="n">
        <v>189980</v>
      </c>
      <c r="C11" s="45" t="n">
        <v>0.021752678752277</v>
      </c>
      <c r="D11" s="44" t="n">
        <v>11534</v>
      </c>
      <c r="E11" s="50" t="n">
        <f aca="false">B11-D11</f>
        <v>178446</v>
      </c>
    </row>
    <row r="12" customFormat="false" ht="15" hidden="false" customHeight="false" outlineLevel="0" collapsed="false">
      <c r="A12" s="43" t="s">
        <v>17</v>
      </c>
      <c r="B12" s="44" t="n">
        <v>0</v>
      </c>
      <c r="C12" s="45" t="n">
        <v>0</v>
      </c>
      <c r="D12" s="44" t="n">
        <v>0</v>
      </c>
      <c r="E12" s="50" t="n">
        <f aca="false">B12-D12</f>
        <v>0</v>
      </c>
    </row>
    <row r="13" customFormat="false" ht="15" hidden="false" customHeight="false" outlineLevel="0" collapsed="false">
      <c r="A13" s="43" t="s">
        <v>18</v>
      </c>
      <c r="B13" s="44" t="n">
        <v>0</v>
      </c>
      <c r="C13" s="45" t="n">
        <v>0</v>
      </c>
      <c r="D13" s="44" t="n">
        <v>0</v>
      </c>
      <c r="E13" s="50" t="n">
        <f aca="false">B13-D13</f>
        <v>0</v>
      </c>
    </row>
    <row r="14" customFormat="false" ht="15" hidden="false" customHeight="false" outlineLevel="0" collapsed="false">
      <c r="A14" s="43" t="s">
        <v>19</v>
      </c>
      <c r="B14" s="44" t="n">
        <v>0</v>
      </c>
      <c r="C14" s="45" t="n">
        <v>0</v>
      </c>
      <c r="D14" s="44" t="n">
        <v>0</v>
      </c>
      <c r="E14" s="50" t="n">
        <f aca="false">B14-D14</f>
        <v>0</v>
      </c>
    </row>
    <row r="15" customFormat="false" ht="15" hidden="false" customHeight="false" outlineLevel="0" collapsed="false">
      <c r="A15" s="43" t="s">
        <v>20</v>
      </c>
      <c r="B15" s="44" t="n">
        <v>0</v>
      </c>
      <c r="C15" s="45" t="n">
        <v>0</v>
      </c>
      <c r="D15" s="44" t="n">
        <v>0</v>
      </c>
      <c r="E15" s="50" t="n">
        <f aca="false">B15-D15</f>
        <v>0</v>
      </c>
    </row>
    <row r="16" customFormat="false" ht="15" hidden="false" customHeight="false" outlineLevel="0" collapsed="false">
      <c r="A16" s="43" t="s">
        <v>21</v>
      </c>
      <c r="B16" s="44" t="n">
        <v>0</v>
      </c>
      <c r="C16" s="45" t="n">
        <v>0</v>
      </c>
      <c r="D16" s="44" t="n">
        <v>0</v>
      </c>
      <c r="E16" s="50" t="n">
        <f aca="false">B16-D16</f>
        <v>0</v>
      </c>
    </row>
    <row r="17" customFormat="false" ht="15" hidden="false" customHeight="false" outlineLevel="0" collapsed="false">
      <c r="A17" s="43" t="s">
        <v>22</v>
      </c>
      <c r="B17" s="44" t="n">
        <v>0</v>
      </c>
      <c r="C17" s="45" t="n">
        <v>0</v>
      </c>
      <c r="D17" s="44" t="n">
        <v>0</v>
      </c>
      <c r="E17" s="50" t="n">
        <f aca="false">B17-D17</f>
        <v>0</v>
      </c>
    </row>
    <row r="18" customFormat="false" ht="15" hidden="false" customHeight="false" outlineLevel="0" collapsed="false">
      <c r="A18" s="43" t="s">
        <v>23</v>
      </c>
      <c r="B18" s="44" t="n">
        <v>0</v>
      </c>
      <c r="C18" s="45" t="n">
        <v>0</v>
      </c>
      <c r="D18" s="44" t="n">
        <v>0</v>
      </c>
      <c r="E18" s="50" t="n">
        <f aca="false">B18-D18</f>
        <v>0</v>
      </c>
    </row>
    <row r="19" customFormat="false" ht="15" hidden="false" customHeight="false" outlineLevel="0" collapsed="false">
      <c r="A19" s="43" t="s">
        <v>24</v>
      </c>
      <c r="B19" s="44" t="n">
        <v>264502</v>
      </c>
      <c r="C19" s="45" t="n">
        <v>0.0302854354949719</v>
      </c>
      <c r="D19" s="44" t="n">
        <v>16058</v>
      </c>
      <c r="E19" s="50" t="n">
        <f aca="false">B19-D19</f>
        <v>248444</v>
      </c>
    </row>
    <row r="20" customFormat="false" ht="15" hidden="false" customHeight="false" outlineLevel="0" collapsed="false">
      <c r="A20" s="43" t="s">
        <v>25</v>
      </c>
      <c r="B20" s="44" t="n">
        <v>0</v>
      </c>
      <c r="C20" s="45" t="n">
        <v>0</v>
      </c>
      <c r="D20" s="44" t="n">
        <v>0</v>
      </c>
      <c r="E20" s="50" t="n">
        <f aca="false">B20-D20</f>
        <v>0</v>
      </c>
    </row>
    <row r="21" customFormat="false" ht="15" hidden="false" customHeight="false" outlineLevel="0" collapsed="false">
      <c r="A21" s="43" t="s">
        <v>26</v>
      </c>
      <c r="B21" s="44" t="n">
        <v>0</v>
      </c>
      <c r="C21" s="45" t="n">
        <v>0</v>
      </c>
      <c r="D21" s="44" t="n">
        <v>0</v>
      </c>
      <c r="E21" s="50" t="n">
        <f aca="false">B21-D21</f>
        <v>0</v>
      </c>
    </row>
    <row r="22" customFormat="false" ht="15" hidden="false" customHeight="false" outlineLevel="0" collapsed="false">
      <c r="A22" s="43" t="s">
        <v>27</v>
      </c>
      <c r="B22" s="44" t="n">
        <v>0</v>
      </c>
      <c r="C22" s="45" t="n">
        <v>0</v>
      </c>
      <c r="D22" s="44" t="n">
        <v>0</v>
      </c>
      <c r="E22" s="50" t="n">
        <f aca="false">B22-D22</f>
        <v>0</v>
      </c>
    </row>
    <row r="23" customFormat="false" ht="15" hidden="false" customHeight="false" outlineLevel="0" collapsed="false">
      <c r="A23" s="43" t="s">
        <v>28</v>
      </c>
      <c r="B23" s="44" t="n">
        <v>382988</v>
      </c>
      <c r="C23" s="45" t="n">
        <v>0.0438520630065115</v>
      </c>
      <c r="D23" s="44" t="n">
        <v>23252</v>
      </c>
      <c r="E23" s="50" t="n">
        <f aca="false">B23-D23</f>
        <v>359736</v>
      </c>
    </row>
    <row r="24" customFormat="false" ht="15" hidden="false" customHeight="false" outlineLevel="0" collapsed="false">
      <c r="A24" s="43" t="s">
        <v>29</v>
      </c>
      <c r="B24" s="44" t="n">
        <v>0</v>
      </c>
      <c r="C24" s="45" t="n">
        <v>0</v>
      </c>
      <c r="D24" s="44" t="n">
        <v>0</v>
      </c>
      <c r="E24" s="50" t="n">
        <f aca="false">B24-D24</f>
        <v>0</v>
      </c>
    </row>
    <row r="25" customFormat="false" ht="15" hidden="false" customHeight="false" outlineLevel="0" collapsed="false">
      <c r="A25" s="43" t="s">
        <v>30</v>
      </c>
      <c r="B25" s="44" t="n">
        <v>0</v>
      </c>
      <c r="C25" s="45" t="n">
        <v>0</v>
      </c>
      <c r="D25" s="44" t="n">
        <v>0</v>
      </c>
      <c r="E25" s="50" t="n">
        <f aca="false">B25-D25</f>
        <v>0</v>
      </c>
    </row>
    <row r="26" customFormat="false" ht="15" hidden="false" customHeight="false" outlineLevel="0" collapsed="false">
      <c r="A26" s="43" t="s">
        <v>31</v>
      </c>
      <c r="B26" s="44" t="n">
        <v>0</v>
      </c>
      <c r="C26" s="45" t="n">
        <v>0</v>
      </c>
      <c r="D26" s="44" t="n">
        <v>0</v>
      </c>
      <c r="E26" s="50" t="n">
        <f aca="false">B26-D26</f>
        <v>0</v>
      </c>
    </row>
    <row r="27" customFormat="false" ht="15" hidden="false" customHeight="false" outlineLevel="0" collapsed="false">
      <c r="A27" s="43" t="s">
        <v>32</v>
      </c>
      <c r="B27" s="44" t="n">
        <v>0</v>
      </c>
      <c r="C27" s="45" t="n">
        <v>0</v>
      </c>
      <c r="D27" s="44" t="n">
        <v>0</v>
      </c>
      <c r="E27" s="50" t="n">
        <f aca="false">B27-D27</f>
        <v>0</v>
      </c>
    </row>
    <row r="28" customFormat="false" ht="15" hidden="false" customHeight="false" outlineLevel="0" collapsed="false">
      <c r="A28" s="43" t="s">
        <v>33</v>
      </c>
      <c r="B28" s="44" t="n">
        <v>0</v>
      </c>
      <c r="C28" s="45" t="n">
        <v>0</v>
      </c>
      <c r="D28" s="44" t="n">
        <v>0</v>
      </c>
      <c r="E28" s="50" t="n">
        <f aca="false">B28-D28</f>
        <v>0</v>
      </c>
    </row>
    <row r="29" customFormat="false" ht="15" hidden="false" customHeight="false" outlineLevel="0" collapsed="false">
      <c r="A29" s="43" t="s">
        <v>34</v>
      </c>
      <c r="B29" s="44" t="n">
        <v>0</v>
      </c>
      <c r="C29" s="45" t="n">
        <v>0</v>
      </c>
      <c r="D29" s="44" t="n">
        <v>0</v>
      </c>
      <c r="E29" s="50" t="n">
        <f aca="false">B29-D29</f>
        <v>0</v>
      </c>
    </row>
    <row r="30" customFormat="false" ht="15" hidden="false" customHeight="false" outlineLevel="0" collapsed="false">
      <c r="A30" s="43" t="s">
        <v>35</v>
      </c>
      <c r="B30" s="44" t="n">
        <v>0</v>
      </c>
      <c r="C30" s="45" t="n">
        <v>0</v>
      </c>
      <c r="D30" s="44" t="n">
        <v>0</v>
      </c>
      <c r="E30" s="50" t="n">
        <f aca="false">B30-D30</f>
        <v>0</v>
      </c>
    </row>
    <row r="31" customFormat="false" ht="15" hidden="false" customHeight="false" outlineLevel="0" collapsed="false">
      <c r="A31" s="43" t="s">
        <v>36</v>
      </c>
      <c r="B31" s="44" t="n">
        <v>0</v>
      </c>
      <c r="C31" s="45" t="n">
        <v>0</v>
      </c>
      <c r="D31" s="44" t="n">
        <v>0</v>
      </c>
      <c r="E31" s="50" t="n">
        <f aca="false">B31-D31</f>
        <v>0</v>
      </c>
    </row>
    <row r="32" customFormat="false" ht="15" hidden="false" customHeight="false" outlineLevel="0" collapsed="false">
      <c r="A32" s="43" t="s">
        <v>37</v>
      </c>
      <c r="B32" s="44" t="n">
        <v>0</v>
      </c>
      <c r="C32" s="45" t="n">
        <v>0</v>
      </c>
      <c r="D32" s="44" t="n">
        <v>0</v>
      </c>
      <c r="E32" s="50" t="n">
        <f aca="false">B32-D32</f>
        <v>0</v>
      </c>
    </row>
    <row r="33" customFormat="false" ht="15" hidden="false" customHeight="false" outlineLevel="0" collapsed="false">
      <c r="A33" s="43" t="s">
        <v>38</v>
      </c>
      <c r="B33" s="44" t="n">
        <v>0</v>
      </c>
      <c r="C33" s="45" t="n">
        <v>0</v>
      </c>
      <c r="D33" s="44" t="n">
        <v>0</v>
      </c>
      <c r="E33" s="50" t="n">
        <f aca="false">B33-D33</f>
        <v>0</v>
      </c>
    </row>
    <row r="34" customFormat="false" ht="15" hidden="false" customHeight="false" outlineLevel="0" collapsed="false">
      <c r="A34" s="43" t="s">
        <v>39</v>
      </c>
      <c r="B34" s="44" t="n">
        <v>0</v>
      </c>
      <c r="C34" s="45" t="n">
        <v>0</v>
      </c>
      <c r="D34" s="44" t="n">
        <v>0</v>
      </c>
      <c r="E34" s="50" t="n">
        <f aca="false">B34-D34</f>
        <v>0</v>
      </c>
    </row>
    <row r="35" customFormat="false" ht="15" hidden="false" customHeight="false" outlineLevel="0" collapsed="false">
      <c r="A35" s="43" t="s">
        <v>40</v>
      </c>
      <c r="B35" s="44" t="n">
        <v>0</v>
      </c>
      <c r="C35" s="45" t="n">
        <v>0</v>
      </c>
      <c r="D35" s="44" t="n">
        <v>0</v>
      </c>
      <c r="E35" s="50" t="n">
        <f aca="false">B35-D35</f>
        <v>0</v>
      </c>
    </row>
    <row r="36" customFormat="false" ht="15" hidden="false" customHeight="false" outlineLevel="0" collapsed="false">
      <c r="A36" s="43" t="s">
        <v>41</v>
      </c>
      <c r="B36" s="44" t="n">
        <v>0</v>
      </c>
      <c r="C36" s="45" t="n">
        <v>0</v>
      </c>
      <c r="D36" s="44" t="n">
        <v>0</v>
      </c>
      <c r="E36" s="50" t="n">
        <f aca="false">B36-D36</f>
        <v>0</v>
      </c>
    </row>
    <row r="37" customFormat="false" ht="15" hidden="false" customHeight="false" outlineLevel="0" collapsed="false">
      <c r="A37" s="43" t="s">
        <v>42</v>
      </c>
      <c r="B37" s="44" t="n">
        <v>0</v>
      </c>
      <c r="C37" s="45" t="n">
        <v>0</v>
      </c>
      <c r="D37" s="44" t="n">
        <v>0</v>
      </c>
      <c r="E37" s="50" t="n">
        <f aca="false">B37-D37</f>
        <v>0</v>
      </c>
    </row>
    <row r="38" customFormat="false" ht="15" hidden="false" customHeight="false" outlineLevel="0" collapsed="false">
      <c r="A38" s="43" t="s">
        <v>43</v>
      </c>
      <c r="B38" s="44" t="n">
        <v>0</v>
      </c>
      <c r="C38" s="45" t="n">
        <v>0</v>
      </c>
      <c r="D38" s="44" t="n">
        <v>0</v>
      </c>
      <c r="E38" s="50" t="n">
        <f aca="false">B38-D38</f>
        <v>0</v>
      </c>
    </row>
    <row r="39" customFormat="false" ht="15" hidden="false" customHeight="false" outlineLevel="0" collapsed="false">
      <c r="A39" s="43" t="s">
        <v>44</v>
      </c>
      <c r="B39" s="44" t="n">
        <v>0</v>
      </c>
      <c r="C39" s="45" t="n">
        <v>0</v>
      </c>
      <c r="D39" s="44" t="n">
        <v>0</v>
      </c>
      <c r="E39" s="50" t="n">
        <f aca="false">B39-D39</f>
        <v>0</v>
      </c>
    </row>
    <row r="40" customFormat="false" ht="15" hidden="false" customHeight="false" outlineLevel="0" collapsed="false">
      <c r="A40" s="43" t="s">
        <v>45</v>
      </c>
      <c r="B40" s="44" t="n">
        <v>0</v>
      </c>
      <c r="C40" s="45" t="n">
        <v>0</v>
      </c>
      <c r="D40" s="44" t="n">
        <v>0</v>
      </c>
      <c r="E40" s="50" t="n">
        <f aca="false">B40-D40</f>
        <v>0</v>
      </c>
    </row>
    <row r="41" customFormat="false" ht="15" hidden="false" customHeight="false" outlineLevel="0" collapsed="false">
      <c r="A41" s="43" t="s">
        <v>46</v>
      </c>
      <c r="B41" s="44" t="n">
        <v>0</v>
      </c>
      <c r="C41" s="45" t="n">
        <v>0</v>
      </c>
      <c r="D41" s="44" t="n">
        <v>0</v>
      </c>
      <c r="E41" s="50" t="n">
        <f aca="false">B41-D41</f>
        <v>0</v>
      </c>
    </row>
    <row r="42" customFormat="false" ht="15" hidden="false" customHeight="false" outlineLevel="0" collapsed="false">
      <c r="A42" s="43" t="s">
        <v>47</v>
      </c>
      <c r="B42" s="44" t="n">
        <v>0</v>
      </c>
      <c r="C42" s="45" t="n">
        <v>0</v>
      </c>
      <c r="D42" s="44" t="n">
        <v>0</v>
      </c>
      <c r="E42" s="50" t="n">
        <f aca="false">B42-D42</f>
        <v>0</v>
      </c>
    </row>
    <row r="43" customFormat="false" ht="15" hidden="false" customHeight="false" outlineLevel="0" collapsed="false">
      <c r="A43" s="43" t="s">
        <v>48</v>
      </c>
      <c r="B43" s="44" t="n">
        <v>0</v>
      </c>
      <c r="C43" s="45" t="n">
        <v>0</v>
      </c>
      <c r="D43" s="44" t="n">
        <v>0</v>
      </c>
      <c r="E43" s="50" t="n">
        <f aca="false">B43-D43</f>
        <v>0</v>
      </c>
    </row>
    <row r="44" customFormat="false" ht="15" hidden="false" customHeight="false" outlineLevel="0" collapsed="false">
      <c r="A44" s="43" t="s">
        <v>49</v>
      </c>
      <c r="B44" s="44" t="n">
        <v>0</v>
      </c>
      <c r="C44" s="45" t="n">
        <v>0</v>
      </c>
      <c r="D44" s="44" t="n">
        <v>0</v>
      </c>
      <c r="E44" s="50" t="n">
        <f aca="false">B44-D44</f>
        <v>0</v>
      </c>
    </row>
    <row r="45" customFormat="false" ht="15" hidden="false" customHeight="false" outlineLevel="0" collapsed="false">
      <c r="A45" s="43" t="s">
        <v>50</v>
      </c>
      <c r="B45" s="44" t="n">
        <v>0</v>
      </c>
      <c r="C45" s="45" t="n">
        <v>0</v>
      </c>
      <c r="D45" s="44" t="n">
        <v>0</v>
      </c>
      <c r="E45" s="50" t="n">
        <f aca="false">B45-D45</f>
        <v>0</v>
      </c>
    </row>
    <row r="46" customFormat="false" ht="15" hidden="false" customHeight="false" outlineLevel="0" collapsed="false">
      <c r="A46" s="43" t="s">
        <v>51</v>
      </c>
      <c r="B46" s="44" t="n">
        <v>0</v>
      </c>
      <c r="C46" s="45" t="n">
        <v>0</v>
      </c>
      <c r="D46" s="44" t="n">
        <v>0</v>
      </c>
      <c r="E46" s="50" t="n">
        <f aca="false">B46-D46</f>
        <v>0</v>
      </c>
    </row>
    <row r="47" customFormat="false" ht="15" hidden="false" customHeight="false" outlineLevel="0" collapsed="false">
      <c r="A47" s="43" t="s">
        <v>52</v>
      </c>
      <c r="B47" s="44" t="n">
        <v>0</v>
      </c>
      <c r="C47" s="45" t="n">
        <v>0</v>
      </c>
      <c r="D47" s="44" t="n">
        <v>0</v>
      </c>
      <c r="E47" s="50" t="n">
        <f aca="false">B47-D47</f>
        <v>0</v>
      </c>
    </row>
    <row r="48" customFormat="false" ht="15" hidden="false" customHeight="false" outlineLevel="0" collapsed="false">
      <c r="A48" s="43" t="s">
        <v>53</v>
      </c>
      <c r="B48" s="44" t="n">
        <v>169573</v>
      </c>
      <c r="C48" s="45" t="n">
        <v>0.0194160806088002</v>
      </c>
      <c r="D48" s="44" t="n">
        <v>10295</v>
      </c>
      <c r="E48" s="50" t="n">
        <f aca="false">B48-D48</f>
        <v>159278</v>
      </c>
    </row>
    <row r="49" customFormat="false" ht="15" hidden="false" customHeight="false" outlineLevel="0" collapsed="false">
      <c r="A49" s="43" t="s">
        <v>54</v>
      </c>
      <c r="B49" s="44" t="n">
        <v>0</v>
      </c>
      <c r="C49" s="45" t="n">
        <v>0</v>
      </c>
      <c r="D49" s="44" t="n">
        <v>0</v>
      </c>
      <c r="E49" s="50" t="n">
        <f aca="false">B49-D49</f>
        <v>0</v>
      </c>
    </row>
    <row r="50" customFormat="false" ht="15" hidden="false" customHeight="false" outlineLevel="0" collapsed="false">
      <c r="A50" s="43" t="s">
        <v>55</v>
      </c>
      <c r="B50" s="44" t="n">
        <v>0</v>
      </c>
      <c r="C50" s="45" t="n">
        <v>0</v>
      </c>
      <c r="D50" s="44" t="n">
        <v>0</v>
      </c>
      <c r="E50" s="50" t="n">
        <f aca="false">B50-D50</f>
        <v>0</v>
      </c>
    </row>
    <row r="51" customFormat="false" ht="15" hidden="false" customHeight="false" outlineLevel="0" collapsed="false">
      <c r="A51" s="43" t="s">
        <v>56</v>
      </c>
      <c r="B51" s="44" t="n">
        <v>0</v>
      </c>
      <c r="C51" s="45" t="n">
        <v>0</v>
      </c>
      <c r="D51" s="44" t="n">
        <v>0</v>
      </c>
      <c r="E51" s="50" t="n">
        <f aca="false">B51-D51</f>
        <v>0</v>
      </c>
    </row>
    <row r="52" customFormat="false" ht="15" hidden="false" customHeight="false" outlineLevel="0" collapsed="false">
      <c r="A52" s="43" t="s">
        <v>57</v>
      </c>
      <c r="B52" s="44" t="n">
        <v>0</v>
      </c>
      <c r="C52" s="45" t="n">
        <v>0</v>
      </c>
      <c r="D52" s="44" t="n">
        <v>0</v>
      </c>
      <c r="E52" s="50" t="n">
        <f aca="false">B52-D52</f>
        <v>0</v>
      </c>
    </row>
    <row r="53" customFormat="false" ht="15" hidden="false" customHeight="false" outlineLevel="0" collapsed="false">
      <c r="A53" s="43" t="s">
        <v>58</v>
      </c>
      <c r="B53" s="44" t="n">
        <v>0</v>
      </c>
      <c r="C53" s="45" t="n">
        <v>0</v>
      </c>
      <c r="D53" s="44" t="n">
        <v>0</v>
      </c>
      <c r="E53" s="50" t="n">
        <f aca="false">B53-D53</f>
        <v>0</v>
      </c>
    </row>
    <row r="54" customFormat="false" ht="15" hidden="false" customHeight="false" outlineLevel="0" collapsed="false">
      <c r="A54" s="43" t="s">
        <v>59</v>
      </c>
      <c r="B54" s="44" t="n">
        <v>0</v>
      </c>
      <c r="C54" s="45" t="n">
        <v>0</v>
      </c>
      <c r="D54" s="44" t="n">
        <v>0</v>
      </c>
      <c r="E54" s="50" t="n">
        <f aca="false">B54-D54</f>
        <v>0</v>
      </c>
    </row>
    <row r="55" customFormat="false" ht="15" hidden="false" customHeight="false" outlineLevel="0" collapsed="false">
      <c r="A55" s="43" t="s">
        <v>60</v>
      </c>
      <c r="B55" s="44" t="n">
        <v>444187</v>
      </c>
      <c r="C55" s="45" t="n">
        <v>0.0508593384405603</v>
      </c>
      <c r="D55" s="44" t="n">
        <v>26968</v>
      </c>
      <c r="E55" s="50" t="n">
        <f aca="false">B55-D55</f>
        <v>417219</v>
      </c>
    </row>
    <row r="56" customFormat="false" ht="15" hidden="false" customHeight="false" outlineLevel="0" collapsed="false">
      <c r="A56" s="43" t="s">
        <v>61</v>
      </c>
      <c r="B56" s="44" t="n">
        <v>0</v>
      </c>
      <c r="C56" s="45" t="n">
        <v>0</v>
      </c>
      <c r="D56" s="44" t="n">
        <v>0</v>
      </c>
      <c r="E56" s="50" t="n">
        <f aca="false">B56-D56</f>
        <v>0</v>
      </c>
    </row>
    <row r="57" customFormat="false" ht="15" hidden="false" customHeight="false" outlineLevel="0" collapsed="false">
      <c r="A57" s="43" t="s">
        <v>62</v>
      </c>
      <c r="B57" s="44" t="n">
        <v>0</v>
      </c>
      <c r="C57" s="45" t="n">
        <v>0</v>
      </c>
      <c r="D57" s="44" t="n">
        <v>0</v>
      </c>
      <c r="E57" s="50" t="n">
        <f aca="false">B57-D57</f>
        <v>0</v>
      </c>
    </row>
    <row r="58" customFormat="false" ht="15" hidden="false" customHeight="false" outlineLevel="0" collapsed="false">
      <c r="A58" s="43" t="s">
        <v>63</v>
      </c>
      <c r="B58" s="44" t="n">
        <v>0</v>
      </c>
      <c r="C58" s="45" t="n">
        <v>0</v>
      </c>
      <c r="D58" s="44" t="n">
        <v>0</v>
      </c>
      <c r="E58" s="50" t="n">
        <f aca="false">B58-D58</f>
        <v>0</v>
      </c>
    </row>
    <row r="59" customFormat="false" ht="15" hidden="false" customHeight="false" outlineLevel="0" collapsed="false">
      <c r="A59" s="43" t="s">
        <v>64</v>
      </c>
      <c r="B59" s="44" t="n">
        <v>0</v>
      </c>
      <c r="C59" s="45" t="n">
        <v>0</v>
      </c>
      <c r="D59" s="44" t="n">
        <v>0</v>
      </c>
      <c r="E59" s="50" t="n">
        <f aca="false">B59-D59</f>
        <v>0</v>
      </c>
    </row>
    <row r="60" customFormat="false" ht="15" hidden="false" customHeight="false" outlineLevel="0" collapsed="false">
      <c r="A60" s="43" t="s">
        <v>65</v>
      </c>
      <c r="B60" s="44" t="n">
        <v>0</v>
      </c>
      <c r="C60" s="45" t="n">
        <v>0</v>
      </c>
      <c r="D60" s="44" t="n">
        <v>0</v>
      </c>
      <c r="E60" s="50" t="n">
        <f aca="false">B60-D60</f>
        <v>0</v>
      </c>
    </row>
    <row r="61" customFormat="false" ht="15" hidden="false" customHeight="false" outlineLevel="0" collapsed="false">
      <c r="A61" s="43" t="s">
        <v>66</v>
      </c>
      <c r="B61" s="44" t="n">
        <v>0</v>
      </c>
      <c r="C61" s="45" t="n">
        <v>0</v>
      </c>
      <c r="D61" s="44" t="n">
        <v>0</v>
      </c>
      <c r="E61" s="50" t="n">
        <f aca="false">B61-D61</f>
        <v>0</v>
      </c>
    </row>
    <row r="62" customFormat="false" ht="15" hidden="false" customHeight="false" outlineLevel="0" collapsed="false">
      <c r="A62" s="43" t="s">
        <v>67</v>
      </c>
      <c r="B62" s="44" t="n">
        <v>0</v>
      </c>
      <c r="C62" s="45" t="n">
        <v>0</v>
      </c>
      <c r="D62" s="44" t="n">
        <v>0</v>
      </c>
      <c r="E62" s="50" t="n">
        <f aca="false">B62-D62</f>
        <v>0</v>
      </c>
    </row>
    <row r="63" customFormat="false" ht="15" hidden="false" customHeight="false" outlineLevel="0" collapsed="false">
      <c r="A63" s="43" t="s">
        <v>68</v>
      </c>
      <c r="B63" s="44" t="n">
        <v>0</v>
      </c>
      <c r="C63" s="45" t="n">
        <v>0</v>
      </c>
      <c r="D63" s="44" t="n">
        <v>0</v>
      </c>
      <c r="E63" s="50" t="n">
        <f aca="false">B63-D63</f>
        <v>0</v>
      </c>
    </row>
    <row r="64" customFormat="false" ht="15" hidden="false" customHeight="false" outlineLevel="0" collapsed="false">
      <c r="A64" s="43" t="s">
        <v>69</v>
      </c>
      <c r="B64" s="44" t="n">
        <v>0</v>
      </c>
      <c r="C64" s="45" t="n">
        <v>0</v>
      </c>
      <c r="D64" s="44" t="n">
        <v>0</v>
      </c>
      <c r="E64" s="50" t="n">
        <f aca="false">B64-D64</f>
        <v>0</v>
      </c>
    </row>
    <row r="65" customFormat="false" ht="15" hidden="false" customHeight="false" outlineLevel="0" collapsed="false">
      <c r="A65" s="43" t="s">
        <v>70</v>
      </c>
      <c r="B65" s="44" t="n">
        <v>0</v>
      </c>
      <c r="C65" s="45" t="n">
        <v>0</v>
      </c>
      <c r="D65" s="44" t="n">
        <v>0</v>
      </c>
      <c r="E65" s="50" t="n">
        <f aca="false">B65-D65</f>
        <v>0</v>
      </c>
    </row>
    <row r="66" customFormat="false" ht="15" hidden="false" customHeight="false" outlineLevel="0" collapsed="false">
      <c r="A66" s="43" t="s">
        <v>71</v>
      </c>
      <c r="B66" s="44" t="n">
        <v>351577</v>
      </c>
      <c r="C66" s="45" t="n">
        <v>0.0402555086729618</v>
      </c>
      <c r="D66" s="44" t="n">
        <v>21345</v>
      </c>
      <c r="E66" s="50" t="n">
        <f aca="false">B66-D66</f>
        <v>330232</v>
      </c>
    </row>
    <row r="67" customFormat="false" ht="15" hidden="false" customHeight="false" outlineLevel="0" collapsed="false">
      <c r="A67" s="43" t="s">
        <v>72</v>
      </c>
      <c r="B67" s="44" t="n">
        <v>0</v>
      </c>
      <c r="C67" s="45" t="n">
        <v>0</v>
      </c>
      <c r="D67" s="44" t="n">
        <v>0</v>
      </c>
      <c r="E67" s="50" t="n">
        <f aca="false">B67-D67</f>
        <v>0</v>
      </c>
    </row>
    <row r="68" customFormat="false" ht="15" hidden="false" customHeight="false" outlineLevel="0" collapsed="false">
      <c r="A68" s="43" t="s">
        <v>73</v>
      </c>
      <c r="B68" s="44" t="n">
        <v>0</v>
      </c>
      <c r="C68" s="45" t="n">
        <v>0</v>
      </c>
      <c r="D68" s="44" t="n">
        <v>0</v>
      </c>
      <c r="E68" s="50" t="n">
        <f aca="false">B68-D68</f>
        <v>0</v>
      </c>
    </row>
    <row r="69" customFormat="false" ht="15" hidden="false" customHeight="false" outlineLevel="0" collapsed="false">
      <c r="A69" s="43" t="s">
        <v>74</v>
      </c>
      <c r="B69" s="44" t="n">
        <v>248385</v>
      </c>
      <c r="C69" s="45" t="n">
        <v>0.0284400416458802</v>
      </c>
      <c r="D69" s="44" t="n">
        <v>15080</v>
      </c>
      <c r="E69" s="50" t="n">
        <f aca="false">B69-D69</f>
        <v>233305</v>
      </c>
    </row>
    <row r="70" customFormat="false" ht="15" hidden="false" customHeight="false" outlineLevel="0" collapsed="false">
      <c r="A70" s="43" t="s">
        <v>75</v>
      </c>
      <c r="B70" s="44" t="n">
        <v>0</v>
      </c>
      <c r="C70" s="45" t="n">
        <v>0</v>
      </c>
      <c r="D70" s="44" t="n">
        <v>0</v>
      </c>
      <c r="E70" s="50" t="n">
        <f aca="false">B70-D70</f>
        <v>0</v>
      </c>
    </row>
    <row r="71" customFormat="false" ht="15" hidden="false" customHeight="false" outlineLevel="0" collapsed="false">
      <c r="A71" s="43" t="s">
        <v>76</v>
      </c>
      <c r="B71" s="44" t="n">
        <v>296454</v>
      </c>
      <c r="C71" s="45" t="n">
        <v>0.0339439342395385</v>
      </c>
      <c r="D71" s="44" t="n">
        <v>17998</v>
      </c>
      <c r="E71" s="50" t="n">
        <f aca="false">B71-D71</f>
        <v>278456</v>
      </c>
    </row>
    <row r="72" customFormat="false" ht="15" hidden="false" customHeight="false" outlineLevel="0" collapsed="false">
      <c r="A72" s="43" t="s">
        <v>77</v>
      </c>
      <c r="B72" s="44" t="n">
        <v>0</v>
      </c>
      <c r="C72" s="45" t="n">
        <v>0</v>
      </c>
      <c r="D72" s="44" t="n">
        <v>0</v>
      </c>
      <c r="E72" s="50" t="n">
        <f aca="false">B72-D72</f>
        <v>0</v>
      </c>
    </row>
    <row r="73" customFormat="false" ht="15" hidden="false" customHeight="false" outlineLevel="0" collapsed="false">
      <c r="A73" s="43" t="s">
        <v>78</v>
      </c>
      <c r="B73" s="44" t="n">
        <v>0</v>
      </c>
      <c r="C73" s="45" t="n">
        <v>0</v>
      </c>
      <c r="D73" s="44" t="n">
        <v>0</v>
      </c>
      <c r="E73" s="50" t="n">
        <f aca="false">B73-D73</f>
        <v>0</v>
      </c>
    </row>
    <row r="74" customFormat="false" ht="15" hidden="false" customHeight="false" outlineLevel="0" collapsed="false">
      <c r="A74" s="43" t="s">
        <v>79</v>
      </c>
      <c r="B74" s="44" t="n">
        <v>0</v>
      </c>
      <c r="C74" s="45" t="n">
        <v>0</v>
      </c>
      <c r="D74" s="44" t="n">
        <v>0</v>
      </c>
      <c r="E74" s="50" t="n">
        <f aca="false">B74-D74</f>
        <v>0</v>
      </c>
    </row>
    <row r="75" customFormat="false" ht="15" hidden="false" customHeight="false" outlineLevel="0" collapsed="false">
      <c r="A75" s="43" t="s">
        <v>80</v>
      </c>
      <c r="B75" s="44" t="n">
        <v>363010</v>
      </c>
      <c r="C75" s="45" t="n">
        <v>0.0415645852924732</v>
      </c>
      <c r="D75" s="44" t="n">
        <v>22039</v>
      </c>
      <c r="E75" s="50" t="n">
        <f aca="false">B75-D75</f>
        <v>340971</v>
      </c>
    </row>
    <row r="76" customFormat="false" ht="15" hidden="false" customHeight="false" outlineLevel="0" collapsed="false">
      <c r="A76" s="43" t="s">
        <v>81</v>
      </c>
      <c r="B76" s="44" t="n">
        <v>0</v>
      </c>
      <c r="C76" s="45" t="n">
        <v>0</v>
      </c>
      <c r="D76" s="44" t="n">
        <v>0</v>
      </c>
      <c r="E76" s="50" t="n">
        <f aca="false">B76-D76</f>
        <v>0</v>
      </c>
    </row>
    <row r="77" customFormat="false" ht="15" hidden="false" customHeight="false" outlineLevel="0" collapsed="false">
      <c r="A77" s="43" t="s">
        <v>82</v>
      </c>
      <c r="B77" s="44" t="n">
        <v>0</v>
      </c>
      <c r="C77" s="45" t="n">
        <v>0</v>
      </c>
      <c r="D77" s="44" t="n">
        <v>0</v>
      </c>
      <c r="E77" s="50" t="n">
        <f aca="false">B77-D77</f>
        <v>0</v>
      </c>
    </row>
    <row r="78" customFormat="false" ht="15" hidden="false" customHeight="false" outlineLevel="0" collapsed="false">
      <c r="A78" s="43" t="s">
        <v>83</v>
      </c>
      <c r="B78" s="44" t="n">
        <v>476521</v>
      </c>
      <c r="C78" s="45" t="n">
        <v>0.0545615761222959</v>
      </c>
      <c r="D78" s="50" t="n">
        <v>28932</v>
      </c>
      <c r="E78" s="50" t="n">
        <f aca="false">B78-D78</f>
        <v>447589</v>
      </c>
    </row>
    <row r="79" customFormat="false" ht="15" hidden="false" customHeight="false" outlineLevel="0" collapsed="false">
      <c r="A79" s="43" t="s">
        <v>84</v>
      </c>
      <c r="B79" s="44" t="n">
        <v>0</v>
      </c>
      <c r="C79" s="45" t="n">
        <v>0</v>
      </c>
      <c r="D79" s="44" t="n">
        <v>0</v>
      </c>
      <c r="E79" s="50" t="n">
        <f aca="false">B79-D79</f>
        <v>0</v>
      </c>
    </row>
    <row r="80" customFormat="false" ht="15" hidden="false" customHeight="false" outlineLevel="0" collapsed="false">
      <c r="A80" s="43" t="s">
        <v>85</v>
      </c>
      <c r="B80" s="44" t="n">
        <v>0</v>
      </c>
      <c r="C80" s="45" t="n">
        <v>0</v>
      </c>
      <c r="D80" s="44" t="n">
        <v>0</v>
      </c>
      <c r="E80" s="50" t="n">
        <f aca="false">B80-D80</f>
        <v>0</v>
      </c>
    </row>
    <row r="81" customFormat="false" ht="15" hidden="false" customHeight="false" outlineLevel="0" collapsed="false">
      <c r="A81" s="43" t="s">
        <v>86</v>
      </c>
      <c r="B81" s="44" t="n">
        <v>0</v>
      </c>
      <c r="C81" s="45" t="n">
        <v>0</v>
      </c>
      <c r="D81" s="44" t="n">
        <v>0</v>
      </c>
      <c r="E81" s="50" t="n">
        <f aca="false">B81-D81</f>
        <v>0</v>
      </c>
    </row>
    <row r="82" customFormat="false" ht="15" hidden="false" customHeight="false" outlineLevel="0" collapsed="false">
      <c r="A82" s="43" t="s">
        <v>87</v>
      </c>
      <c r="B82" s="44" t="n">
        <v>0</v>
      </c>
      <c r="C82" s="45" t="n">
        <v>0</v>
      </c>
      <c r="D82" s="44" t="n">
        <v>0</v>
      </c>
      <c r="E82" s="50" t="n">
        <f aca="false">B82-D82</f>
        <v>0</v>
      </c>
    </row>
    <row r="83" customFormat="false" ht="15" hidden="false" customHeight="false" outlineLevel="0" collapsed="false">
      <c r="A83" s="43" t="s">
        <v>88</v>
      </c>
      <c r="B83" s="44" t="n">
        <v>0</v>
      </c>
      <c r="C83" s="45" t="n">
        <v>0</v>
      </c>
      <c r="D83" s="44" t="n">
        <v>0</v>
      </c>
      <c r="E83" s="50" t="n">
        <f aca="false">B83-D83</f>
        <v>0</v>
      </c>
    </row>
    <row r="84" customFormat="false" ht="15" hidden="false" customHeight="false" outlineLevel="0" collapsed="false">
      <c r="A84" s="43" t="s">
        <v>89</v>
      </c>
      <c r="B84" s="44" t="n">
        <v>0</v>
      </c>
      <c r="C84" s="45" t="n">
        <v>0</v>
      </c>
      <c r="D84" s="44" t="n">
        <v>0</v>
      </c>
      <c r="E84" s="50" t="n">
        <f aca="false">B84-D84</f>
        <v>0</v>
      </c>
    </row>
    <row r="85" customFormat="false" ht="15" hidden="false" customHeight="false" outlineLevel="0" collapsed="false">
      <c r="A85" s="43" t="s">
        <v>90</v>
      </c>
      <c r="B85" s="44" t="n">
        <v>390208</v>
      </c>
      <c r="C85" s="45" t="n">
        <v>0.044678751818973</v>
      </c>
      <c r="D85" s="44" t="n">
        <v>23690</v>
      </c>
      <c r="E85" s="50" t="n">
        <f aca="false">B85-D85</f>
        <v>366518</v>
      </c>
    </row>
    <row r="86" customFormat="false" ht="15" hidden="false" customHeight="false" outlineLevel="0" collapsed="false">
      <c r="A86" s="43" t="s">
        <v>91</v>
      </c>
      <c r="B86" s="44" t="n">
        <v>0</v>
      </c>
      <c r="C86" s="45" t="n">
        <v>0</v>
      </c>
      <c r="D86" s="44" t="n">
        <v>0</v>
      </c>
      <c r="E86" s="50" t="n">
        <f aca="false">B86-D86</f>
        <v>0</v>
      </c>
    </row>
    <row r="87" customFormat="false" ht="15" hidden="false" customHeight="false" outlineLevel="0" collapsed="false">
      <c r="A87" s="43" t="s">
        <v>92</v>
      </c>
      <c r="B87" s="44" t="n">
        <v>0</v>
      </c>
      <c r="C87" s="45" t="n">
        <v>0</v>
      </c>
      <c r="D87" s="44" t="n">
        <v>0</v>
      </c>
      <c r="E87" s="50" t="n">
        <f aca="false">B87-D87</f>
        <v>0</v>
      </c>
    </row>
    <row r="88" customFormat="false" ht="15" hidden="false" customHeight="false" outlineLevel="0" collapsed="false">
      <c r="A88" s="43" t="s">
        <v>93</v>
      </c>
      <c r="B88" s="44" t="n">
        <v>0</v>
      </c>
      <c r="C88" s="45" t="n">
        <v>0</v>
      </c>
      <c r="D88" s="44" t="n">
        <v>0</v>
      </c>
      <c r="E88" s="50" t="n">
        <f aca="false">B88-D88</f>
        <v>0</v>
      </c>
    </row>
    <row r="89" customFormat="false" ht="15" hidden="false" customHeight="false" outlineLevel="0" collapsed="false">
      <c r="A89" s="43" t="s">
        <v>94</v>
      </c>
      <c r="B89" s="44" t="n">
        <v>0</v>
      </c>
      <c r="C89" s="45" t="n">
        <v>0</v>
      </c>
      <c r="D89" s="44" t="n">
        <v>0</v>
      </c>
      <c r="E89" s="50" t="n">
        <f aca="false">B89-D89</f>
        <v>0</v>
      </c>
    </row>
    <row r="90" customFormat="false" ht="15" hidden="false" customHeight="false" outlineLevel="0" collapsed="false">
      <c r="A90" s="43" t="s">
        <v>95</v>
      </c>
      <c r="B90" s="44" t="n">
        <v>0</v>
      </c>
      <c r="C90" s="45" t="n">
        <v>0</v>
      </c>
      <c r="D90" s="44" t="n">
        <v>0</v>
      </c>
      <c r="E90" s="50" t="n">
        <f aca="false">B90-D90</f>
        <v>0</v>
      </c>
    </row>
    <row r="91" customFormat="false" ht="15" hidden="false" customHeight="false" outlineLevel="0" collapsed="false">
      <c r="A91" s="43" t="s">
        <v>96</v>
      </c>
      <c r="B91" s="44" t="n">
        <v>0</v>
      </c>
      <c r="C91" s="45" t="n">
        <v>0</v>
      </c>
      <c r="D91" s="44" t="n">
        <v>0</v>
      </c>
      <c r="E91" s="50" t="n">
        <f aca="false">B91-D91</f>
        <v>0</v>
      </c>
    </row>
    <row r="92" customFormat="false" ht="15" hidden="false" customHeight="false" outlineLevel="0" collapsed="false">
      <c r="A92" s="43" t="s">
        <v>97</v>
      </c>
      <c r="B92" s="44" t="n">
        <v>0</v>
      </c>
      <c r="C92" s="45" t="n">
        <v>0</v>
      </c>
      <c r="D92" s="44" t="n">
        <v>0</v>
      </c>
      <c r="E92" s="50" t="n">
        <f aca="false">B92-D92</f>
        <v>0</v>
      </c>
    </row>
    <row r="93" customFormat="false" ht="15" hidden="false" customHeight="false" outlineLevel="0" collapsed="false">
      <c r="A93" s="43" t="s">
        <v>98</v>
      </c>
      <c r="B93" s="44" t="n">
        <v>0</v>
      </c>
      <c r="C93" s="45" t="n">
        <v>0</v>
      </c>
      <c r="D93" s="44" t="n">
        <v>0</v>
      </c>
      <c r="E93" s="50" t="n">
        <f aca="false">B93-D93</f>
        <v>0</v>
      </c>
    </row>
    <row r="94" customFormat="false" ht="15" hidden="false" customHeight="false" outlineLevel="0" collapsed="false">
      <c r="A94" s="43" t="s">
        <v>99</v>
      </c>
      <c r="B94" s="44" t="n">
        <v>0</v>
      </c>
      <c r="C94" s="45" t="n">
        <v>0</v>
      </c>
      <c r="D94" s="44" t="n">
        <v>0</v>
      </c>
      <c r="E94" s="50" t="n">
        <f aca="false">B94-D94</f>
        <v>0</v>
      </c>
    </row>
    <row r="95" customFormat="false" ht="15" hidden="false" customHeight="false" outlineLevel="0" collapsed="false">
      <c r="A95" s="43" t="s">
        <v>100</v>
      </c>
      <c r="B95" s="44" t="n">
        <v>0</v>
      </c>
      <c r="C95" s="45" t="n">
        <v>0</v>
      </c>
      <c r="D95" s="44" t="n">
        <v>0</v>
      </c>
      <c r="E95" s="50" t="n">
        <f aca="false">B95-D95</f>
        <v>0</v>
      </c>
    </row>
    <row r="96" customFormat="false" ht="15" hidden="false" customHeight="false" outlineLevel="0" collapsed="false">
      <c r="A96" s="43" t="s">
        <v>101</v>
      </c>
      <c r="B96" s="44" t="n">
        <v>0</v>
      </c>
      <c r="C96" s="45" t="n">
        <v>0</v>
      </c>
      <c r="D96" s="44" t="n">
        <v>0</v>
      </c>
      <c r="E96" s="50" t="n">
        <f aca="false">B96-D96</f>
        <v>0</v>
      </c>
    </row>
    <row r="97" customFormat="false" ht="15" hidden="false" customHeight="false" outlineLevel="0" collapsed="false">
      <c r="A97" s="43" t="s">
        <v>102</v>
      </c>
      <c r="B97" s="44" t="n">
        <v>0</v>
      </c>
      <c r="C97" s="45" t="n">
        <v>0</v>
      </c>
      <c r="D97" s="44" t="n">
        <v>0</v>
      </c>
      <c r="E97" s="50" t="n">
        <f aca="false">B97-D97</f>
        <v>0</v>
      </c>
    </row>
    <row r="98" customFormat="false" ht="15" hidden="false" customHeight="false" outlineLevel="0" collapsed="false">
      <c r="A98" s="43" t="s">
        <v>103</v>
      </c>
      <c r="B98" s="44" t="n">
        <v>0</v>
      </c>
      <c r="C98" s="45" t="n">
        <v>0</v>
      </c>
      <c r="D98" s="44" t="n">
        <v>0</v>
      </c>
      <c r="E98" s="50" t="n">
        <f aca="false">B98-D98</f>
        <v>0</v>
      </c>
    </row>
    <row r="99" customFormat="false" ht="15" hidden="false" customHeight="false" outlineLevel="0" collapsed="false">
      <c r="A99" s="43" t="s">
        <v>104</v>
      </c>
      <c r="B99" s="44" t="n">
        <v>0</v>
      </c>
      <c r="C99" s="45" t="n">
        <v>0</v>
      </c>
      <c r="D99" s="44" t="n">
        <v>0</v>
      </c>
      <c r="E99" s="50" t="n">
        <f aca="false">B99-D99</f>
        <v>0</v>
      </c>
    </row>
    <row r="100" customFormat="false" ht="15" hidden="false" customHeight="false" outlineLevel="0" collapsed="false">
      <c r="A100" s="43" t="s">
        <v>105</v>
      </c>
      <c r="B100" s="44" t="n">
        <v>0</v>
      </c>
      <c r="C100" s="45" t="n">
        <v>0</v>
      </c>
      <c r="D100" s="44" t="n">
        <v>0</v>
      </c>
      <c r="E100" s="50" t="n">
        <f aca="false">B100-D100</f>
        <v>0</v>
      </c>
    </row>
    <row r="101" customFormat="false" ht="15" hidden="false" customHeight="false" outlineLevel="0" collapsed="false">
      <c r="A101" s="43" t="s">
        <v>106</v>
      </c>
      <c r="B101" s="44" t="n">
        <v>0</v>
      </c>
      <c r="C101" s="45" t="n">
        <v>0</v>
      </c>
      <c r="D101" s="44" t="n">
        <v>0</v>
      </c>
      <c r="E101" s="50" t="n">
        <f aca="false">B101-D101</f>
        <v>0</v>
      </c>
    </row>
    <row r="102" customFormat="false" ht="15" hidden="false" customHeight="false" outlineLevel="0" collapsed="false">
      <c r="A102" s="43" t="s">
        <v>107</v>
      </c>
      <c r="B102" s="44" t="n">
        <v>0</v>
      </c>
      <c r="C102" s="45" t="n">
        <v>0</v>
      </c>
      <c r="D102" s="44" t="n">
        <v>0</v>
      </c>
      <c r="E102" s="50" t="n">
        <f aca="false">B102-D102</f>
        <v>0</v>
      </c>
    </row>
    <row r="103" customFormat="false" ht="15" hidden="false" customHeight="false" outlineLevel="0" collapsed="false">
      <c r="A103" s="43" t="s">
        <v>108</v>
      </c>
      <c r="B103" s="44" t="n">
        <v>0</v>
      </c>
      <c r="C103" s="45" t="n">
        <v>0</v>
      </c>
      <c r="D103" s="44" t="n">
        <v>0</v>
      </c>
      <c r="E103" s="50" t="n">
        <f aca="false">B103-D103</f>
        <v>0</v>
      </c>
    </row>
    <row r="104" customFormat="false" ht="15" hidden="false" customHeight="false" outlineLevel="0" collapsed="false">
      <c r="A104" s="43" t="s">
        <v>109</v>
      </c>
      <c r="B104" s="44" t="n">
        <v>0</v>
      </c>
      <c r="C104" s="45" t="n">
        <v>0</v>
      </c>
      <c r="D104" s="44" t="n">
        <v>0</v>
      </c>
      <c r="E104" s="50" t="n">
        <f aca="false">B104-D104</f>
        <v>0</v>
      </c>
    </row>
    <row r="105" customFormat="false" ht="15" hidden="false" customHeight="false" outlineLevel="0" collapsed="false">
      <c r="A105" s="43" t="s">
        <v>110</v>
      </c>
      <c r="B105" s="44" t="n">
        <v>0</v>
      </c>
      <c r="C105" s="45" t="n">
        <v>0</v>
      </c>
      <c r="D105" s="44" t="n">
        <v>0</v>
      </c>
      <c r="E105" s="50" t="n">
        <f aca="false">B105-D105</f>
        <v>0</v>
      </c>
    </row>
    <row r="106" customFormat="false" ht="15" hidden="false" customHeight="false" outlineLevel="0" collapsed="false">
      <c r="A106" s="43" t="s">
        <v>111</v>
      </c>
      <c r="B106" s="44" t="n">
        <v>0</v>
      </c>
      <c r="C106" s="45" t="n">
        <v>0</v>
      </c>
      <c r="D106" s="44" t="n">
        <v>0</v>
      </c>
      <c r="E106" s="50" t="n">
        <f aca="false">B106-D106</f>
        <v>0</v>
      </c>
    </row>
    <row r="107" customFormat="false" ht="15" hidden="false" customHeight="false" outlineLevel="0" collapsed="false">
      <c r="A107" s="43" t="s">
        <v>112</v>
      </c>
      <c r="B107" s="44" t="n">
        <v>0</v>
      </c>
      <c r="C107" s="45" t="n">
        <v>0</v>
      </c>
      <c r="D107" s="44" t="n">
        <v>0</v>
      </c>
      <c r="E107" s="50" t="n">
        <f aca="false">B107-D107</f>
        <v>0</v>
      </c>
    </row>
    <row r="108" customFormat="false" ht="15" hidden="false" customHeight="false" outlineLevel="0" collapsed="false">
      <c r="A108" s="43" t="s">
        <v>113</v>
      </c>
      <c r="B108" s="44" t="n">
        <v>0</v>
      </c>
      <c r="C108" s="45" t="n">
        <v>0</v>
      </c>
      <c r="D108" s="44" t="n">
        <v>0</v>
      </c>
      <c r="E108" s="50" t="n">
        <f aca="false">B108-D108</f>
        <v>0</v>
      </c>
    </row>
    <row r="109" customFormat="false" ht="15" hidden="false" customHeight="false" outlineLevel="0" collapsed="false">
      <c r="A109" s="43" t="s">
        <v>114</v>
      </c>
      <c r="B109" s="44" t="n">
        <v>0</v>
      </c>
      <c r="C109" s="45" t="n">
        <v>0</v>
      </c>
      <c r="D109" s="44" t="n">
        <v>0</v>
      </c>
      <c r="E109" s="50" t="n">
        <f aca="false">B109-D109</f>
        <v>0</v>
      </c>
    </row>
    <row r="110" customFormat="false" ht="15" hidden="false" customHeight="false" outlineLevel="0" collapsed="false">
      <c r="A110" s="43" t="s">
        <v>115</v>
      </c>
      <c r="B110" s="44" t="n">
        <v>0</v>
      </c>
      <c r="C110" s="45" t="n">
        <v>0</v>
      </c>
      <c r="D110" s="44" t="n">
        <v>0</v>
      </c>
      <c r="E110" s="50" t="n">
        <f aca="false">B110-D110</f>
        <v>0</v>
      </c>
    </row>
    <row r="111" customFormat="false" ht="15" hidden="false" customHeight="false" outlineLevel="0" collapsed="false">
      <c r="A111" s="43" t="s">
        <v>116</v>
      </c>
      <c r="B111" s="44" t="n">
        <v>0</v>
      </c>
      <c r="C111" s="45" t="n">
        <v>0</v>
      </c>
      <c r="D111" s="44" t="n">
        <v>0</v>
      </c>
      <c r="E111" s="50" t="n">
        <f aca="false">B111-D111</f>
        <v>0</v>
      </c>
    </row>
    <row r="112" customFormat="false" ht="15" hidden="false" customHeight="false" outlineLevel="0" collapsed="false">
      <c r="A112" s="43" t="s">
        <v>117</v>
      </c>
      <c r="B112" s="44" t="n">
        <v>0</v>
      </c>
      <c r="C112" s="45" t="n">
        <v>0</v>
      </c>
      <c r="D112" s="44" t="n">
        <v>0</v>
      </c>
      <c r="E112" s="50" t="n">
        <f aca="false">B112-D112</f>
        <v>0</v>
      </c>
    </row>
    <row r="113" customFormat="false" ht="15" hidden="false" customHeight="false" outlineLevel="0" collapsed="false">
      <c r="A113" s="43" t="s">
        <v>118</v>
      </c>
      <c r="B113" s="44" t="n">
        <v>0</v>
      </c>
      <c r="C113" s="45" t="n">
        <v>0</v>
      </c>
      <c r="D113" s="44" t="n">
        <v>0</v>
      </c>
      <c r="E113" s="50" t="n">
        <f aca="false">B113-D113</f>
        <v>0</v>
      </c>
    </row>
    <row r="114" customFormat="false" ht="15" hidden="false" customHeight="false" outlineLevel="0" collapsed="false">
      <c r="A114" s="43" t="s">
        <v>119</v>
      </c>
      <c r="B114" s="44" t="n">
        <v>0</v>
      </c>
      <c r="C114" s="45" t="n">
        <v>0</v>
      </c>
      <c r="D114" s="44" t="n">
        <v>0</v>
      </c>
      <c r="E114" s="50" t="n">
        <f aca="false">B114-D114</f>
        <v>0</v>
      </c>
    </row>
    <row r="115" customFormat="false" ht="15" hidden="false" customHeight="false" outlineLevel="0" collapsed="false">
      <c r="A115" s="43" t="s">
        <v>120</v>
      </c>
      <c r="B115" s="44" t="n">
        <v>0</v>
      </c>
      <c r="C115" s="45" t="n">
        <v>0</v>
      </c>
      <c r="D115" s="44" t="n">
        <v>0</v>
      </c>
      <c r="E115" s="50" t="n">
        <f aca="false">B115-D115</f>
        <v>0</v>
      </c>
    </row>
    <row r="116" customFormat="false" ht="15" hidden="false" customHeight="false" outlineLevel="0" collapsed="false">
      <c r="A116" s="43" t="s">
        <v>121</v>
      </c>
      <c r="B116" s="44" t="n">
        <v>619024</v>
      </c>
      <c r="C116" s="45" t="n">
        <v>0.070878146183543</v>
      </c>
      <c r="D116" s="44" t="n">
        <v>37582</v>
      </c>
      <c r="E116" s="50" t="n">
        <f aca="false">B116-D116</f>
        <v>581442</v>
      </c>
    </row>
    <row r="117" customFormat="false" ht="15" hidden="false" customHeight="false" outlineLevel="0" collapsed="false">
      <c r="A117" s="43" t="s">
        <v>122</v>
      </c>
      <c r="B117" s="44" t="n">
        <v>0</v>
      </c>
      <c r="C117" s="45" t="n">
        <v>0</v>
      </c>
      <c r="D117" s="44" t="n">
        <v>0</v>
      </c>
      <c r="E117" s="50" t="n">
        <f aca="false">B117-D117</f>
        <v>0</v>
      </c>
    </row>
    <row r="118" customFormat="false" ht="15" hidden="false" customHeight="false" outlineLevel="0" collapsed="false">
      <c r="A118" s="43" t="s">
        <v>123</v>
      </c>
      <c r="B118" s="44" t="n">
        <v>0</v>
      </c>
      <c r="C118" s="45" t="n">
        <v>0</v>
      </c>
      <c r="D118" s="44" t="n">
        <v>0</v>
      </c>
      <c r="E118" s="50" t="n">
        <f aca="false">B118-D118</f>
        <v>0</v>
      </c>
    </row>
    <row r="119" customFormat="false" ht="15" hidden="false" customHeight="false" outlineLevel="0" collapsed="false">
      <c r="A119" s="43" t="s">
        <v>124</v>
      </c>
      <c r="B119" s="44" t="n">
        <v>1000952</v>
      </c>
      <c r="C119" s="45" t="n">
        <v>0.114608839364402</v>
      </c>
      <c r="D119" s="44" t="n">
        <v>60770</v>
      </c>
      <c r="E119" s="50" t="n">
        <f aca="false">B119-D119</f>
        <v>940182</v>
      </c>
    </row>
    <row r="120" customFormat="false" ht="15" hidden="false" customHeight="false" outlineLevel="0" collapsed="false">
      <c r="A120" s="43" t="s">
        <v>125</v>
      </c>
      <c r="B120" s="44" t="n">
        <v>0</v>
      </c>
      <c r="C120" s="45" t="n">
        <v>0</v>
      </c>
      <c r="D120" s="44" t="n">
        <v>0</v>
      </c>
      <c r="E120" s="50" t="n">
        <f aca="false">B120-D120</f>
        <v>0</v>
      </c>
    </row>
    <row r="121" customFormat="false" ht="15" hidden="false" customHeight="false" outlineLevel="0" collapsed="false">
      <c r="A121" s="43" t="s">
        <v>126</v>
      </c>
      <c r="B121" s="44" t="n">
        <v>0</v>
      </c>
      <c r="C121" s="45" t="n">
        <v>0</v>
      </c>
      <c r="D121" s="44" t="n">
        <v>0</v>
      </c>
      <c r="E121" s="50" t="n">
        <f aca="false">B121-D121</f>
        <v>0</v>
      </c>
    </row>
    <row r="122" customFormat="false" ht="15" hidden="false" customHeight="false" outlineLevel="0" collapsed="false">
      <c r="A122" s="43" t="s">
        <v>127</v>
      </c>
      <c r="B122" s="44" t="n">
        <v>0</v>
      </c>
      <c r="C122" s="45" t="n">
        <v>0</v>
      </c>
      <c r="D122" s="44" t="n">
        <v>0</v>
      </c>
      <c r="E122" s="50" t="n">
        <f aca="false">B122-D122</f>
        <v>0</v>
      </c>
    </row>
    <row r="123" customFormat="false" ht="15" hidden="false" customHeight="false" outlineLevel="0" collapsed="false">
      <c r="A123" s="43" t="s">
        <v>128</v>
      </c>
      <c r="B123" s="44" t="n">
        <v>0</v>
      </c>
      <c r="C123" s="45" t="n">
        <v>0</v>
      </c>
      <c r="D123" s="44" t="n">
        <v>0</v>
      </c>
      <c r="E123" s="50" t="n">
        <f aca="false">B123-D123</f>
        <v>0</v>
      </c>
    </row>
    <row r="124" customFormat="false" ht="15" hidden="false" customHeight="false" outlineLevel="0" collapsed="false">
      <c r="A124" s="43" t="s">
        <v>129</v>
      </c>
      <c r="B124" s="44" t="n">
        <v>0</v>
      </c>
      <c r="C124" s="45" t="n">
        <v>0</v>
      </c>
      <c r="D124" s="44" t="n">
        <v>0</v>
      </c>
      <c r="E124" s="50" t="n">
        <f aca="false">B124-D124</f>
        <v>0</v>
      </c>
    </row>
    <row r="125" customFormat="false" ht="15" hidden="false" customHeight="false" outlineLevel="0" collapsed="false">
      <c r="A125" s="43" t="s">
        <v>130</v>
      </c>
      <c r="B125" s="44" t="n">
        <v>0</v>
      </c>
      <c r="C125" s="45" t="n">
        <v>0</v>
      </c>
      <c r="D125" s="44" t="n">
        <v>0</v>
      </c>
      <c r="E125" s="50" t="n">
        <f aca="false">B125-D125</f>
        <v>0</v>
      </c>
    </row>
    <row r="126" customFormat="false" ht="15" hidden="false" customHeight="false" outlineLevel="0" collapsed="false">
      <c r="A126" s="43" t="s">
        <v>131</v>
      </c>
      <c r="B126" s="44" t="n">
        <v>0</v>
      </c>
      <c r="C126" s="45" t="n">
        <v>0</v>
      </c>
      <c r="D126" s="44" t="n">
        <v>0</v>
      </c>
      <c r="E126" s="50" t="n">
        <f aca="false">B126-D126</f>
        <v>0</v>
      </c>
    </row>
    <row r="127" customFormat="false" ht="15" hidden="false" customHeight="false" outlineLevel="0" collapsed="false">
      <c r="A127" s="43" t="s">
        <v>132</v>
      </c>
      <c r="B127" s="44" t="n">
        <v>0</v>
      </c>
      <c r="C127" s="45" t="n">
        <v>0</v>
      </c>
      <c r="D127" s="44" t="n">
        <v>0</v>
      </c>
      <c r="E127" s="50" t="n">
        <f aca="false">B127-D127</f>
        <v>0</v>
      </c>
    </row>
    <row r="128" customFormat="false" ht="15" hidden="false" customHeight="false" outlineLevel="0" collapsed="false">
      <c r="A128" s="43" t="s">
        <v>133</v>
      </c>
      <c r="B128" s="44" t="n">
        <v>0</v>
      </c>
      <c r="C128" s="45" t="n">
        <v>0</v>
      </c>
      <c r="D128" s="44" t="n">
        <v>0</v>
      </c>
      <c r="E128" s="50" t="n">
        <f aca="false">B128-D128</f>
        <v>0</v>
      </c>
    </row>
    <row r="129" customFormat="false" ht="15" hidden="false" customHeight="false" outlineLevel="0" collapsed="false">
      <c r="A129" s="43" t="s">
        <v>134</v>
      </c>
      <c r="B129" s="44" t="n">
        <v>0</v>
      </c>
      <c r="C129" s="45" t="n">
        <v>0</v>
      </c>
      <c r="D129" s="44" t="n">
        <v>0</v>
      </c>
      <c r="E129" s="50" t="n">
        <f aca="false">B129-D129</f>
        <v>0</v>
      </c>
    </row>
    <row r="130" customFormat="false" ht="15" hidden="false" customHeight="false" outlineLevel="0" collapsed="false">
      <c r="A130" s="43" t="s">
        <v>135</v>
      </c>
      <c r="B130" s="44" t="n">
        <v>0</v>
      </c>
      <c r="C130" s="45" t="n">
        <v>0</v>
      </c>
      <c r="D130" s="44" t="n">
        <v>0</v>
      </c>
      <c r="E130" s="50" t="n">
        <f aca="false">B130-D130</f>
        <v>0</v>
      </c>
    </row>
    <row r="131" customFormat="false" ht="15" hidden="false" customHeight="false" outlineLevel="0" collapsed="false">
      <c r="A131" s="43" t="s">
        <v>136</v>
      </c>
      <c r="B131" s="44" t="n">
        <v>0</v>
      </c>
      <c r="C131" s="45" t="n">
        <v>0</v>
      </c>
      <c r="D131" s="44" t="n">
        <v>0</v>
      </c>
      <c r="E131" s="50" t="n">
        <f aca="false">B131-D131</f>
        <v>0</v>
      </c>
    </row>
    <row r="132" customFormat="false" ht="15" hidden="false" customHeight="false" outlineLevel="0" collapsed="false">
      <c r="A132" s="43" t="s">
        <v>137</v>
      </c>
      <c r="B132" s="44" t="n">
        <v>242363</v>
      </c>
      <c r="C132" s="45" t="n">
        <v>0.0277505236363728</v>
      </c>
      <c r="D132" s="44" t="n">
        <v>14714</v>
      </c>
      <c r="E132" s="50" t="n">
        <f aca="false">B132-D132</f>
        <v>227649</v>
      </c>
    </row>
    <row r="133" customFormat="false" ht="15" hidden="false" customHeight="false" outlineLevel="0" collapsed="false">
      <c r="A133" s="43" t="s">
        <v>138</v>
      </c>
      <c r="B133" s="44" t="n">
        <v>0</v>
      </c>
      <c r="C133" s="45" t="n">
        <v>0</v>
      </c>
      <c r="D133" s="44" t="n">
        <v>0</v>
      </c>
      <c r="E133" s="50" t="n">
        <f aca="false">B133-D133</f>
        <v>0</v>
      </c>
    </row>
    <row r="134" customFormat="false" ht="15" hidden="false" customHeight="false" outlineLevel="0" collapsed="false">
      <c r="A134" s="43" t="s">
        <v>139</v>
      </c>
      <c r="B134" s="44" t="n">
        <v>998850</v>
      </c>
      <c r="C134" s="45" t="n">
        <v>0.114368160710137</v>
      </c>
      <c r="D134" s="44" t="n">
        <v>60642</v>
      </c>
      <c r="E134" s="50" t="n">
        <f aca="false">B134-D134</f>
        <v>938208</v>
      </c>
    </row>
    <row r="135" customFormat="false" ht="15" hidden="false" customHeight="false" outlineLevel="0" collapsed="false">
      <c r="A135" s="43" t="s">
        <v>140</v>
      </c>
      <c r="B135" s="44" t="n">
        <v>0</v>
      </c>
      <c r="C135" s="45" t="n">
        <v>0</v>
      </c>
      <c r="D135" s="44" t="n">
        <v>0</v>
      </c>
      <c r="E135" s="50" t="n">
        <f aca="false">B135-D135</f>
        <v>0</v>
      </c>
    </row>
    <row r="136" customFormat="false" ht="15" hidden="false" customHeight="false" outlineLevel="0" collapsed="false">
      <c r="A136" s="43" t="s">
        <v>141</v>
      </c>
      <c r="B136" s="44" t="n">
        <v>0</v>
      </c>
      <c r="C136" s="45" t="n">
        <v>0</v>
      </c>
      <c r="D136" s="44" t="n">
        <v>0</v>
      </c>
      <c r="E136" s="50" t="n">
        <f aca="false">B136-D136</f>
        <v>0</v>
      </c>
    </row>
    <row r="137" customFormat="false" ht="15" hidden="false" customHeight="false" outlineLevel="0" collapsed="false">
      <c r="A137" s="43" t="s">
        <v>142</v>
      </c>
      <c r="B137" s="44" t="n">
        <v>0</v>
      </c>
      <c r="C137" s="45" t="n">
        <v>0</v>
      </c>
      <c r="D137" s="44" t="n">
        <v>0</v>
      </c>
      <c r="E137" s="50" t="n">
        <f aca="false">B137-D137</f>
        <v>0</v>
      </c>
    </row>
    <row r="138" customFormat="false" ht="15" hidden="false" customHeight="false" outlineLevel="0" collapsed="false">
      <c r="A138" s="43" t="s">
        <v>143</v>
      </c>
      <c r="B138" s="44" t="n">
        <v>408048</v>
      </c>
      <c r="C138" s="45" t="n">
        <v>0.0467214288846674</v>
      </c>
      <c r="D138" s="44" t="n">
        <v>24773</v>
      </c>
      <c r="E138" s="50" t="n">
        <f aca="false">B138-D138</f>
        <v>383275</v>
      </c>
    </row>
    <row r="139" customFormat="false" ht="15" hidden="false" customHeight="false" outlineLevel="0" collapsed="false">
      <c r="A139" s="43" t="s">
        <v>144</v>
      </c>
      <c r="B139" s="44" t="n">
        <v>0</v>
      </c>
      <c r="C139" s="45" t="n">
        <v>0</v>
      </c>
      <c r="D139" s="44" t="n">
        <v>0</v>
      </c>
      <c r="E139" s="50" t="n">
        <f aca="false">B139-D139</f>
        <v>0</v>
      </c>
    </row>
    <row r="140" customFormat="false" ht="15" hidden="false" customHeight="false" outlineLevel="0" collapsed="false">
      <c r="A140" s="43" t="s">
        <v>145</v>
      </c>
      <c r="B140" s="44" t="n">
        <v>0</v>
      </c>
      <c r="C140" s="45" t="n">
        <v>0</v>
      </c>
      <c r="D140" s="44" t="n">
        <v>0</v>
      </c>
      <c r="E140" s="50" t="n">
        <f aca="false">B140-D140</f>
        <v>0</v>
      </c>
    </row>
    <row r="141" customFormat="false" ht="15" hidden="false" customHeight="false" outlineLevel="0" collapsed="false">
      <c r="A141" s="43" t="s">
        <v>146</v>
      </c>
      <c r="B141" s="44" t="n">
        <v>0</v>
      </c>
      <c r="C141" s="45" t="n">
        <v>0</v>
      </c>
      <c r="D141" s="44" t="n">
        <v>0</v>
      </c>
      <c r="E141" s="50" t="n">
        <f aca="false">B141-D141</f>
        <v>0</v>
      </c>
    </row>
    <row r="142" customFormat="false" ht="15" hidden="false" customHeight="false" outlineLevel="0" collapsed="false">
      <c r="A142" s="43" t="s">
        <v>147</v>
      </c>
      <c r="B142" s="44" t="n">
        <v>0</v>
      </c>
      <c r="C142" s="45" t="n">
        <v>0</v>
      </c>
      <c r="D142" s="44" t="n">
        <v>0</v>
      </c>
      <c r="E142" s="50" t="n">
        <f aca="false">B142-D142</f>
        <v>0</v>
      </c>
    </row>
    <row r="143" customFormat="false" ht="15" hidden="false" customHeight="false" outlineLevel="0" collapsed="false">
      <c r="A143" s="43" t="s">
        <v>148</v>
      </c>
      <c r="B143" s="44" t="n">
        <v>0</v>
      </c>
      <c r="C143" s="45" t="n">
        <v>0</v>
      </c>
      <c r="D143" s="44" t="n">
        <v>0</v>
      </c>
      <c r="E143" s="50" t="n">
        <f aca="false">B143-D143</f>
        <v>0</v>
      </c>
    </row>
    <row r="144" customFormat="false" ht="15" hidden="false" customHeight="false" outlineLevel="0" collapsed="false">
      <c r="A144" s="43" t="s">
        <v>149</v>
      </c>
      <c r="B144" s="44" t="n">
        <v>0</v>
      </c>
      <c r="C144" s="45" t="n">
        <v>0</v>
      </c>
      <c r="D144" s="44" t="n">
        <v>0</v>
      </c>
      <c r="E144" s="50" t="n">
        <f aca="false">B144-D144</f>
        <v>0</v>
      </c>
    </row>
    <row r="145" customFormat="false" ht="15" hidden="false" customHeight="false" outlineLevel="0" collapsed="false">
      <c r="A145" s="43" t="s">
        <v>150</v>
      </c>
      <c r="B145" s="44" t="n">
        <v>148143</v>
      </c>
      <c r="C145" s="45" t="n">
        <v>0.0169623491335855</v>
      </c>
      <c r="D145" s="44" t="n">
        <v>8994</v>
      </c>
      <c r="E145" s="50" t="n">
        <f aca="false">B145-D145</f>
        <v>139149</v>
      </c>
    </row>
    <row r="146" customFormat="false" ht="15" hidden="false" customHeight="false" outlineLevel="0" collapsed="false">
      <c r="A146" s="43" t="s">
        <v>151</v>
      </c>
      <c r="B146" s="44" t="n">
        <v>0</v>
      </c>
      <c r="C146" s="45" t="n">
        <v>0</v>
      </c>
      <c r="D146" s="44" t="n">
        <v>0</v>
      </c>
      <c r="E146" s="50" t="n">
        <f aca="false">B146-D146</f>
        <v>0</v>
      </c>
    </row>
    <row r="147" customFormat="false" ht="15" hidden="false" customHeight="false" outlineLevel="0" collapsed="false">
      <c r="A147" s="43" t="s">
        <v>152</v>
      </c>
      <c r="B147" s="44" t="n">
        <v>0</v>
      </c>
      <c r="C147" s="45" t="n">
        <v>0</v>
      </c>
      <c r="D147" s="44" t="n">
        <v>0</v>
      </c>
      <c r="E147" s="50" t="n">
        <f aca="false">B147-D147</f>
        <v>0</v>
      </c>
    </row>
    <row r="148" customFormat="false" ht="15" hidden="false" customHeight="false" outlineLevel="0" collapsed="false">
      <c r="A148" s="43" t="s">
        <v>153</v>
      </c>
      <c r="B148" s="44" t="n">
        <v>0</v>
      </c>
      <c r="C148" s="45" t="n">
        <v>0</v>
      </c>
      <c r="D148" s="44" t="n">
        <v>0</v>
      </c>
      <c r="E148" s="50" t="n">
        <f aca="false">B148-D148</f>
        <v>0</v>
      </c>
    </row>
    <row r="149" customFormat="false" ht="15" hidden="false" customHeight="false" outlineLevel="0" collapsed="false">
      <c r="A149" s="43" t="s">
        <v>154</v>
      </c>
      <c r="B149" s="44" t="n">
        <v>0</v>
      </c>
      <c r="C149" s="45" t="n">
        <v>0</v>
      </c>
      <c r="D149" s="44" t="n">
        <v>0</v>
      </c>
      <c r="E149" s="50" t="n">
        <f aca="false">B149-D149</f>
        <v>0</v>
      </c>
    </row>
    <row r="150" customFormat="false" ht="15" hidden="false" customHeight="false" outlineLevel="0" collapsed="false">
      <c r="A150" s="43" t="s">
        <v>155</v>
      </c>
      <c r="B150" s="44" t="n">
        <v>0</v>
      </c>
      <c r="C150" s="45" t="n">
        <v>0</v>
      </c>
      <c r="D150" s="44" t="n">
        <v>0</v>
      </c>
      <c r="E150" s="50" t="n">
        <f aca="false">B150-D150</f>
        <v>0</v>
      </c>
    </row>
    <row r="151" customFormat="false" ht="15" hidden="false" customHeight="false" outlineLevel="0" collapsed="false">
      <c r="A151" s="43" t="s">
        <v>156</v>
      </c>
      <c r="B151" s="44" t="n">
        <v>488187</v>
      </c>
      <c r="C151" s="45" t="n">
        <v>0.0558973312034837</v>
      </c>
      <c r="D151" s="44" t="n">
        <v>29639</v>
      </c>
      <c r="E151" s="50" t="n">
        <f aca="false">B151-D151</f>
        <v>458548</v>
      </c>
    </row>
    <row r="152" customFormat="false" ht="15" hidden="false" customHeight="false" outlineLevel="0" collapsed="false">
      <c r="A152" s="43" t="s">
        <v>157</v>
      </c>
      <c r="B152" s="44" t="n">
        <v>435640</v>
      </c>
      <c r="C152" s="45" t="n">
        <v>0.0498807083463625</v>
      </c>
      <c r="D152" s="44" t="n">
        <v>26449</v>
      </c>
      <c r="E152" s="50" t="n">
        <f aca="false">B152-D152</f>
        <v>409191</v>
      </c>
    </row>
    <row r="153" customFormat="false" ht="15" hidden="false" customHeight="false" outlineLevel="0" collapsed="false">
      <c r="A153" s="43" t="s">
        <v>158</v>
      </c>
      <c r="B153" s="44" t="n">
        <v>0</v>
      </c>
      <c r="C153" s="45" t="n">
        <v>0</v>
      </c>
      <c r="D153" s="44" t="n">
        <v>0</v>
      </c>
      <c r="E153" s="50" t="n">
        <f aca="false">B153-D153</f>
        <v>0</v>
      </c>
    </row>
    <row r="154" customFormat="false" ht="15" hidden="false" customHeight="false" outlineLevel="0" collapsed="false">
      <c r="A154" s="43" t="s">
        <v>159</v>
      </c>
      <c r="B154" s="44" t="n">
        <v>209987</v>
      </c>
      <c r="C154" s="45" t="n">
        <v>0.0240434769615453</v>
      </c>
      <c r="D154" s="44" t="n">
        <v>12749</v>
      </c>
      <c r="E154" s="50" t="n">
        <f aca="false">B154-D154</f>
        <v>197238</v>
      </c>
    </row>
    <row r="155" customFormat="false" ht="15" hidden="false" customHeight="false" outlineLevel="0" collapsed="false">
      <c r="A155" s="43" t="s">
        <v>160</v>
      </c>
      <c r="B155" s="44" t="n">
        <v>118051</v>
      </c>
      <c r="C155" s="45" t="n">
        <v>0.013516820083088</v>
      </c>
      <c r="D155" s="44" t="n">
        <v>7167</v>
      </c>
      <c r="E155" s="50" t="n">
        <f aca="false">B155-D155</f>
        <v>110884</v>
      </c>
    </row>
    <row r="156" customFormat="false" ht="15" hidden="false" customHeight="false" outlineLevel="0" collapsed="false">
      <c r="A156" s="43" t="s">
        <v>161</v>
      </c>
      <c r="B156" s="44" t="n">
        <v>0</v>
      </c>
      <c r="C156" s="45" t="n">
        <v>0</v>
      </c>
      <c r="D156" s="44" t="n">
        <v>0</v>
      </c>
      <c r="E156" s="50" t="n">
        <f aca="false">B156-D156</f>
        <v>0</v>
      </c>
    </row>
    <row r="157" customFormat="false" ht="15" hidden="false" customHeight="false" outlineLevel="0" collapsed="false">
      <c r="A157" s="43" t="s">
        <v>162</v>
      </c>
      <c r="B157" s="44" t="n">
        <v>0</v>
      </c>
      <c r="C157" s="45" t="n">
        <v>0</v>
      </c>
      <c r="D157" s="44" t="n">
        <v>0</v>
      </c>
      <c r="E157" s="50" t="n">
        <f aca="false">B157-D157</f>
        <v>0</v>
      </c>
    </row>
    <row r="158" customFormat="false" ht="15" hidden="false" customHeight="false" outlineLevel="0" collapsed="false">
      <c r="A158" s="43" t="s">
        <v>163</v>
      </c>
      <c r="B158" s="44" t="n">
        <v>0</v>
      </c>
      <c r="C158" s="45" t="n">
        <v>0</v>
      </c>
      <c r="D158" s="44" t="n">
        <v>0</v>
      </c>
      <c r="E158" s="50" t="n">
        <f aca="false">B158-D158</f>
        <v>0</v>
      </c>
    </row>
    <row r="159" customFormat="false" ht="15" hidden="false" customHeight="false" outlineLevel="0" collapsed="false">
      <c r="A159" s="43" t="s">
        <v>164</v>
      </c>
      <c r="B159" s="44" t="n">
        <v>0</v>
      </c>
      <c r="C159" s="45" t="n">
        <v>0</v>
      </c>
      <c r="D159" s="44" t="n">
        <v>0</v>
      </c>
      <c r="E159" s="50" t="n">
        <f aca="false">B159-D159</f>
        <v>0</v>
      </c>
    </row>
    <row r="160" customFormat="false" ht="15" hidden="false" customHeight="false" outlineLevel="0" collapsed="false">
      <c r="A160" s="43" t="s">
        <v>165</v>
      </c>
      <c r="B160" s="44" t="n">
        <v>0</v>
      </c>
      <c r="C160" s="45" t="n">
        <v>0</v>
      </c>
      <c r="D160" s="44" t="n">
        <v>0</v>
      </c>
      <c r="E160" s="50" t="n">
        <f aca="false">B160-D160</f>
        <v>0</v>
      </c>
    </row>
    <row r="161" customFormat="false" ht="15" hidden="false" customHeight="false" outlineLevel="0" collapsed="false">
      <c r="A161" s="43" t="s">
        <v>166</v>
      </c>
      <c r="B161" s="44" t="n">
        <v>0</v>
      </c>
      <c r="C161" s="45" t="n">
        <v>0</v>
      </c>
      <c r="D161" s="44" t="n">
        <v>0</v>
      </c>
      <c r="E161" s="50" t="n">
        <f aca="false">B161-D161</f>
        <v>0</v>
      </c>
    </row>
    <row r="162" customFormat="false" ht="15" hidden="false" customHeight="false" outlineLevel="0" collapsed="false">
      <c r="A162" s="43" t="s">
        <v>167</v>
      </c>
      <c r="B162" s="44" t="n">
        <v>0</v>
      </c>
      <c r="C162" s="45" t="n">
        <v>0</v>
      </c>
      <c r="D162" s="44" t="n">
        <v>0</v>
      </c>
      <c r="E162" s="50" t="n">
        <f aca="false">B162-D162</f>
        <v>0</v>
      </c>
    </row>
    <row r="163" customFormat="false" ht="15" hidden="false" customHeight="false" outlineLevel="0" collapsed="false">
      <c r="A163" s="43" t="s">
        <v>168</v>
      </c>
      <c r="B163" s="44" t="n">
        <v>0</v>
      </c>
      <c r="C163" s="45" t="n">
        <v>0</v>
      </c>
      <c r="D163" s="44" t="n">
        <v>0</v>
      </c>
      <c r="E163" s="50" t="n">
        <f aca="false">B163-D163</f>
        <v>0</v>
      </c>
    </row>
    <row r="164" customFormat="false" ht="15" hidden="false" customHeight="false" outlineLevel="0" collapsed="false">
      <c r="A164" s="43" t="s">
        <v>169</v>
      </c>
      <c r="B164" s="44" t="n">
        <v>0</v>
      </c>
      <c r="C164" s="45" t="n">
        <v>0</v>
      </c>
      <c r="D164" s="44" t="n">
        <v>0</v>
      </c>
      <c r="E164" s="50" t="n">
        <f aca="false">B164-D164</f>
        <v>0</v>
      </c>
    </row>
    <row r="165" customFormat="false" ht="15" hidden="false" customHeight="false" outlineLevel="0" collapsed="false">
      <c r="A165" s="43" t="s">
        <v>170</v>
      </c>
      <c r="B165" s="44" t="n">
        <v>0</v>
      </c>
      <c r="C165" s="45" t="n">
        <v>0</v>
      </c>
      <c r="D165" s="44" t="n">
        <v>0</v>
      </c>
      <c r="E165" s="50" t="n">
        <f aca="false">B165-D165</f>
        <v>0</v>
      </c>
    </row>
    <row r="166" customFormat="false" ht="15" hidden="false" customHeight="false" outlineLevel="0" collapsed="false">
      <c r="A166" s="43" t="s">
        <v>171</v>
      </c>
      <c r="B166" s="44" t="n">
        <v>0</v>
      </c>
      <c r="C166" s="45" t="n">
        <v>0</v>
      </c>
      <c r="D166" s="44" t="n">
        <v>0</v>
      </c>
      <c r="E166" s="50" t="n">
        <f aca="false">B166-D166</f>
        <v>0</v>
      </c>
    </row>
    <row r="167" customFormat="false" ht="15" hidden="false" customHeight="false" outlineLevel="0" collapsed="false">
      <c r="A167" s="43" t="s">
        <v>172</v>
      </c>
      <c r="B167" s="44" t="n">
        <v>0</v>
      </c>
      <c r="C167" s="45" t="n">
        <v>0</v>
      </c>
      <c r="D167" s="44" t="n">
        <v>0</v>
      </c>
      <c r="E167" s="50" t="n">
        <f aca="false">B167-D167</f>
        <v>0</v>
      </c>
    </row>
    <row r="168" customFormat="false" ht="15" hidden="false" customHeight="false" outlineLevel="0" collapsed="false">
      <c r="A168" s="43" t="s">
        <v>173</v>
      </c>
      <c r="B168" s="44" t="n">
        <v>0</v>
      </c>
      <c r="C168" s="45" t="n">
        <v>0</v>
      </c>
      <c r="D168" s="44" t="n">
        <v>0</v>
      </c>
      <c r="E168" s="50" t="n">
        <f aca="false">B168-D168</f>
        <v>0</v>
      </c>
    </row>
    <row r="169" customFormat="false" ht="15" hidden="false" customHeight="false" outlineLevel="0" collapsed="false">
      <c r="A169" s="43" t="s">
        <v>174</v>
      </c>
      <c r="B169" s="44" t="n">
        <v>0</v>
      </c>
      <c r="C169" s="45" t="n">
        <v>0</v>
      </c>
      <c r="D169" s="44" t="n">
        <v>0</v>
      </c>
      <c r="E169" s="50" t="n">
        <f aca="false">B169-D169</f>
        <v>0</v>
      </c>
    </row>
    <row r="170" customFormat="false" ht="15" hidden="false" customHeight="false" outlineLevel="0" collapsed="false">
      <c r="A170" s="43" t="s">
        <v>175</v>
      </c>
      <c r="B170" s="44" t="n">
        <v>267957</v>
      </c>
      <c r="C170" s="45" t="n">
        <v>0.0306810324266969</v>
      </c>
      <c r="D170" s="44" t="n">
        <v>16268</v>
      </c>
      <c r="E170" s="50" t="n">
        <f aca="false">B170-D170</f>
        <v>251689</v>
      </c>
    </row>
    <row r="171" customFormat="false" ht="15" hidden="false" customHeight="false" outlineLevel="0" collapsed="false">
      <c r="A171" s="43" t="s">
        <v>176</v>
      </c>
      <c r="B171" s="44" t="n">
        <v>0</v>
      </c>
      <c r="C171" s="45" t="n">
        <v>0</v>
      </c>
      <c r="D171" s="44" t="n">
        <v>0</v>
      </c>
      <c r="E171" s="50" t="n">
        <f aca="false">B171-D171</f>
        <v>0</v>
      </c>
    </row>
    <row r="172" customFormat="false" ht="15" hidden="false" customHeight="false" outlineLevel="0" collapsed="false">
      <c r="A172" s="43" t="s">
        <v>177</v>
      </c>
      <c r="B172" s="44" t="n">
        <v>0</v>
      </c>
      <c r="C172" s="45" t="n">
        <v>0</v>
      </c>
      <c r="D172" s="44" t="n">
        <v>0</v>
      </c>
      <c r="E172" s="50" t="n">
        <f aca="false">B172-D172</f>
        <v>0</v>
      </c>
    </row>
    <row r="173" customFormat="false" ht="15" hidden="false" customHeight="false" outlineLevel="0" collapsed="false">
      <c r="A173" s="43" t="s">
        <v>178</v>
      </c>
      <c r="B173" s="44" t="n">
        <v>0</v>
      </c>
      <c r="C173" s="45" t="n">
        <v>0</v>
      </c>
      <c r="D173" s="44" t="n">
        <v>0</v>
      </c>
      <c r="E173" s="50" t="n">
        <f aca="false">B173-D173</f>
        <v>0</v>
      </c>
    </row>
    <row r="174" customFormat="false" ht="15" hidden="false" customHeight="false" outlineLevel="0" collapsed="false">
      <c r="A174" s="43" t="s">
        <v>179</v>
      </c>
      <c r="B174" s="44" t="n">
        <v>0</v>
      </c>
      <c r="C174" s="45" t="n">
        <v>0</v>
      </c>
      <c r="D174" s="44" t="n">
        <v>0</v>
      </c>
      <c r="E174" s="50" t="n">
        <f aca="false">B174-D174</f>
        <v>0</v>
      </c>
    </row>
    <row r="175" customFormat="false" ht="15" hidden="false" customHeight="false" outlineLevel="0" collapsed="false">
      <c r="A175" s="43" t="s">
        <v>180</v>
      </c>
      <c r="B175" s="44" t="n">
        <v>0</v>
      </c>
      <c r="C175" s="45" t="n">
        <v>0</v>
      </c>
      <c r="D175" s="44" t="n">
        <v>0</v>
      </c>
      <c r="E175" s="50" t="n">
        <f aca="false">B175-D175</f>
        <v>0</v>
      </c>
    </row>
    <row r="176" customFormat="false" ht="15" hidden="false" customHeight="false" outlineLevel="0" collapsed="false">
      <c r="A176" s="43" t="s">
        <v>181</v>
      </c>
      <c r="B176" s="44" t="n">
        <v>219050</v>
      </c>
      <c r="C176" s="45" t="n">
        <v>0.025081188970872</v>
      </c>
      <c r="D176" s="44" t="n">
        <v>13299</v>
      </c>
      <c r="E176" s="50" t="n">
        <f aca="false">B176-D176</f>
        <v>205751</v>
      </c>
    </row>
    <row r="177" customFormat="false" ht="15" hidden="false" customHeight="false" outlineLevel="0" collapsed="false">
      <c r="A177" s="43" t="s">
        <v>182</v>
      </c>
      <c r="B177" s="44" t="n">
        <v>0</v>
      </c>
      <c r="C177" s="45" t="n">
        <v>0</v>
      </c>
      <c r="D177" s="44" t="n">
        <v>0</v>
      </c>
      <c r="E177" s="50" t="n">
        <f aca="false">B177-D177</f>
        <v>0</v>
      </c>
    </row>
    <row r="178" customFormat="false" ht="15" hidden="false" customHeight="false" outlineLevel="0" collapsed="false">
      <c r="A178" s="43" t="s">
        <v>183</v>
      </c>
      <c r="B178" s="44" t="n">
        <v>0</v>
      </c>
      <c r="C178" s="45" t="n">
        <v>0</v>
      </c>
      <c r="D178" s="44" t="n">
        <v>0</v>
      </c>
      <c r="E178" s="50" t="n">
        <f aca="false">B178-D178</f>
        <v>0</v>
      </c>
    </row>
    <row r="179" customFormat="false" ht="15" hidden="false" customHeight="false" outlineLevel="0" collapsed="false">
      <c r="A179" s="48" t="s">
        <v>184</v>
      </c>
      <c r="B179" s="49" t="n">
        <f aca="false">SUM(B5:B178)</f>
        <v>8733637</v>
      </c>
      <c r="C179" s="45" t="n">
        <f aca="false">SUM(C5:C178)</f>
        <v>1</v>
      </c>
      <c r="D179" s="44" t="n">
        <f aca="false">SUM(D5:D178)</f>
        <v>530237</v>
      </c>
      <c r="E179" s="44" t="n">
        <f aca="false">SUM(E5:E178)</f>
        <v>8203400</v>
      </c>
    </row>
  </sheetData>
  <sheetProtection sheet="true" password="dd8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5.7"/>
  </cols>
  <sheetData>
    <row r="1" customFormat="false" ht="15" hidden="false" customHeight="false" outlineLevel="0" collapsed="false">
      <c r="A1" s="39" t="s">
        <v>214</v>
      </c>
    </row>
    <row r="4" customFormat="false" ht="66.75" hidden="false" customHeight="true" outlineLevel="0" collapsed="false">
      <c r="A4" s="40" t="s">
        <v>2</v>
      </c>
      <c r="B4" s="41" t="s">
        <v>215</v>
      </c>
      <c r="C4" s="41" t="s">
        <v>216</v>
      </c>
      <c r="D4" s="41" t="s">
        <v>217</v>
      </c>
      <c r="E4" s="41" t="s">
        <v>218</v>
      </c>
      <c r="F4" s="42"/>
      <c r="G4" s="42"/>
      <c r="H4" s="42"/>
    </row>
    <row r="5" customFormat="false" ht="15" hidden="false" customHeight="false" outlineLevel="0" collapsed="false">
      <c r="A5" s="43" t="s">
        <v>10</v>
      </c>
      <c r="B5" s="44" t="n">
        <v>0</v>
      </c>
      <c r="C5" s="45" t="n">
        <v>0</v>
      </c>
      <c r="D5" s="44" t="n">
        <v>0</v>
      </c>
      <c r="E5" s="44" t="n">
        <f aca="false">B5-D5</f>
        <v>0</v>
      </c>
    </row>
    <row r="6" customFormat="false" ht="15" hidden="false" customHeight="false" outlineLevel="0" collapsed="false">
      <c r="A6" s="43" t="s">
        <v>11</v>
      </c>
      <c r="B6" s="44" t="n">
        <v>575349</v>
      </c>
      <c r="C6" s="45" t="n">
        <v>0.088995037243873</v>
      </c>
      <c r="D6" s="44" t="n">
        <v>26569</v>
      </c>
      <c r="E6" s="44" t="n">
        <f aca="false">B6-D6</f>
        <v>548780</v>
      </c>
    </row>
    <row r="7" customFormat="false" ht="15" hidden="false" customHeight="false" outlineLevel="0" collapsed="false">
      <c r="A7" s="43" t="s">
        <v>12</v>
      </c>
      <c r="B7" s="44" t="n">
        <v>0</v>
      </c>
      <c r="C7" s="45" t="n">
        <v>0</v>
      </c>
      <c r="D7" s="44" t="n">
        <v>0</v>
      </c>
      <c r="E7" s="44" t="n">
        <f aca="false">B7-D7</f>
        <v>0</v>
      </c>
    </row>
    <row r="8" customFormat="false" ht="15" hidden="false" customHeight="false" outlineLevel="0" collapsed="false">
      <c r="A8" s="43" t="s">
        <v>13</v>
      </c>
      <c r="B8" s="44" t="n">
        <v>0</v>
      </c>
      <c r="C8" s="45" t="n">
        <v>0</v>
      </c>
      <c r="D8" s="44" t="n">
        <v>0</v>
      </c>
      <c r="E8" s="44" t="n">
        <f aca="false">B8-D8</f>
        <v>0</v>
      </c>
    </row>
    <row r="9" customFormat="false" ht="15" hidden="false" customHeight="false" outlineLevel="0" collapsed="false">
      <c r="A9" s="43" t="s">
        <v>14</v>
      </c>
      <c r="B9" s="44" t="n">
        <v>0</v>
      </c>
      <c r="C9" s="45" t="n">
        <v>0</v>
      </c>
      <c r="D9" s="44" t="n">
        <v>0</v>
      </c>
      <c r="E9" s="44" t="n">
        <f aca="false">B9-D9</f>
        <v>0</v>
      </c>
    </row>
    <row r="10" customFormat="false" ht="15" hidden="false" customHeight="false" outlineLevel="0" collapsed="false">
      <c r="A10" s="43" t="s">
        <v>15</v>
      </c>
      <c r="B10" s="44" t="n">
        <v>0</v>
      </c>
      <c r="C10" s="45" t="n">
        <v>0</v>
      </c>
      <c r="D10" s="44" t="n">
        <v>0</v>
      </c>
      <c r="E10" s="44" t="n">
        <f aca="false">B10-D10</f>
        <v>0</v>
      </c>
    </row>
    <row r="11" customFormat="false" ht="15" hidden="false" customHeight="false" outlineLevel="0" collapsed="false">
      <c r="A11" s="43" t="s">
        <v>16</v>
      </c>
      <c r="B11" s="44" t="n">
        <v>0</v>
      </c>
      <c r="C11" s="45" t="n">
        <v>0</v>
      </c>
      <c r="D11" s="44" t="n">
        <v>0</v>
      </c>
      <c r="E11" s="44" t="n">
        <f aca="false">B11-D11</f>
        <v>0</v>
      </c>
    </row>
    <row r="12" customFormat="false" ht="15" hidden="false" customHeight="false" outlineLevel="0" collapsed="false">
      <c r="A12" s="43" t="s">
        <v>17</v>
      </c>
      <c r="B12" s="44" t="n">
        <v>0</v>
      </c>
      <c r="C12" s="45" t="n">
        <v>0</v>
      </c>
      <c r="D12" s="44" t="n">
        <v>0</v>
      </c>
      <c r="E12" s="44" t="n">
        <f aca="false">B12-D12</f>
        <v>0</v>
      </c>
    </row>
    <row r="13" customFormat="false" ht="15" hidden="false" customHeight="false" outlineLevel="0" collapsed="false">
      <c r="A13" s="43" t="s">
        <v>18</v>
      </c>
      <c r="B13" s="44" t="n">
        <v>0</v>
      </c>
      <c r="C13" s="45" t="n">
        <v>0</v>
      </c>
      <c r="D13" s="44" t="n">
        <v>0</v>
      </c>
      <c r="E13" s="44" t="n">
        <f aca="false">B13-D13</f>
        <v>0</v>
      </c>
    </row>
    <row r="14" customFormat="false" ht="15" hidden="false" customHeight="false" outlineLevel="0" collapsed="false">
      <c r="A14" s="43" t="s">
        <v>19</v>
      </c>
      <c r="B14" s="44" t="n">
        <v>0</v>
      </c>
      <c r="C14" s="45" t="n">
        <v>0</v>
      </c>
      <c r="D14" s="44" t="n">
        <v>0</v>
      </c>
      <c r="E14" s="44" t="n">
        <f aca="false">B14-D14</f>
        <v>0</v>
      </c>
    </row>
    <row r="15" customFormat="false" ht="15" hidden="false" customHeight="false" outlineLevel="0" collapsed="false">
      <c r="A15" s="43" t="s">
        <v>20</v>
      </c>
      <c r="B15" s="44" t="n">
        <v>0</v>
      </c>
      <c r="C15" s="45" t="n">
        <v>0</v>
      </c>
      <c r="D15" s="44" t="n">
        <v>0</v>
      </c>
      <c r="E15" s="44" t="n">
        <f aca="false">B15-D15</f>
        <v>0</v>
      </c>
    </row>
    <row r="16" customFormat="false" ht="15" hidden="false" customHeight="false" outlineLevel="0" collapsed="false">
      <c r="A16" s="43" t="s">
        <v>21</v>
      </c>
      <c r="B16" s="44" t="n">
        <v>116442</v>
      </c>
      <c r="C16" s="45" t="n">
        <v>0.0180112594733823</v>
      </c>
      <c r="D16" s="44" t="n">
        <v>5377</v>
      </c>
      <c r="E16" s="44" t="n">
        <f aca="false">B16-D16</f>
        <v>111065</v>
      </c>
    </row>
    <row r="17" customFormat="false" ht="15" hidden="false" customHeight="false" outlineLevel="0" collapsed="false">
      <c r="A17" s="43" t="s">
        <v>22</v>
      </c>
      <c r="B17" s="44" t="n">
        <v>0</v>
      </c>
      <c r="C17" s="45" t="n">
        <v>0</v>
      </c>
      <c r="D17" s="44" t="n">
        <v>0</v>
      </c>
      <c r="E17" s="44" t="n">
        <f aca="false">B17-D17</f>
        <v>0</v>
      </c>
    </row>
    <row r="18" customFormat="false" ht="15" hidden="false" customHeight="false" outlineLevel="0" collapsed="false">
      <c r="A18" s="43" t="s">
        <v>23</v>
      </c>
      <c r="B18" s="44" t="n">
        <v>0</v>
      </c>
      <c r="C18" s="45" t="n">
        <v>0</v>
      </c>
      <c r="D18" s="44" t="n">
        <v>0</v>
      </c>
      <c r="E18" s="44" t="n">
        <f aca="false">B18-D18</f>
        <v>0</v>
      </c>
    </row>
    <row r="19" customFormat="false" ht="15" hidden="false" customHeight="false" outlineLevel="0" collapsed="false">
      <c r="A19" s="43" t="s">
        <v>24</v>
      </c>
      <c r="B19" s="44" t="n">
        <v>0</v>
      </c>
      <c r="C19" s="45" t="n">
        <v>0</v>
      </c>
      <c r="D19" s="44" t="n">
        <v>0</v>
      </c>
      <c r="E19" s="44" t="n">
        <f aca="false">B19-D19</f>
        <v>0</v>
      </c>
    </row>
    <row r="20" customFormat="false" ht="15" hidden="false" customHeight="false" outlineLevel="0" collapsed="false">
      <c r="A20" s="43" t="s">
        <v>25</v>
      </c>
      <c r="B20" s="44" t="n">
        <v>0</v>
      </c>
      <c r="C20" s="45" t="n">
        <v>0</v>
      </c>
      <c r="D20" s="44" t="n">
        <v>0</v>
      </c>
      <c r="E20" s="44" t="n">
        <f aca="false">B20-D20</f>
        <v>0</v>
      </c>
    </row>
    <row r="21" customFormat="false" ht="15" hidden="false" customHeight="false" outlineLevel="0" collapsed="false">
      <c r="A21" s="43" t="s">
        <v>26</v>
      </c>
      <c r="B21" s="44" t="n">
        <v>0</v>
      </c>
      <c r="C21" s="45" t="n">
        <v>0</v>
      </c>
      <c r="D21" s="44" t="n">
        <v>0</v>
      </c>
      <c r="E21" s="44" t="n">
        <f aca="false">B21-D21</f>
        <v>0</v>
      </c>
    </row>
    <row r="22" customFormat="false" ht="15" hidden="false" customHeight="false" outlineLevel="0" collapsed="false">
      <c r="A22" s="43" t="s">
        <v>27</v>
      </c>
      <c r="B22" s="44" t="n">
        <v>678325</v>
      </c>
      <c r="C22" s="45" t="n">
        <v>0.104923374575171</v>
      </c>
      <c r="D22" s="44" t="n">
        <v>31326</v>
      </c>
      <c r="E22" s="44" t="n">
        <f aca="false">B22-D22</f>
        <v>646999</v>
      </c>
    </row>
    <row r="23" customFormat="false" ht="15" hidden="false" customHeight="false" outlineLevel="0" collapsed="false">
      <c r="A23" s="43" t="s">
        <v>28</v>
      </c>
      <c r="B23" s="44" t="n">
        <v>0</v>
      </c>
      <c r="C23" s="45" t="n">
        <v>0</v>
      </c>
      <c r="D23" s="44" t="n">
        <v>0</v>
      </c>
      <c r="E23" s="44" t="n">
        <f aca="false">B23-D23</f>
        <v>0</v>
      </c>
    </row>
    <row r="24" customFormat="false" ht="15" hidden="false" customHeight="false" outlineLevel="0" collapsed="false">
      <c r="A24" s="43" t="s">
        <v>29</v>
      </c>
      <c r="B24" s="44" t="n">
        <v>0</v>
      </c>
      <c r="C24" s="45" t="n">
        <v>0</v>
      </c>
      <c r="D24" s="44" t="n">
        <v>0</v>
      </c>
      <c r="E24" s="44" t="n">
        <f aca="false">B24-D24</f>
        <v>0</v>
      </c>
    </row>
    <row r="25" customFormat="false" ht="15" hidden="false" customHeight="false" outlineLevel="0" collapsed="false">
      <c r="A25" s="43" t="s">
        <v>30</v>
      </c>
      <c r="B25" s="44" t="n">
        <v>239378</v>
      </c>
      <c r="C25" s="45" t="n">
        <v>0.0370270114754068</v>
      </c>
      <c r="D25" s="44" t="n">
        <v>11055</v>
      </c>
      <c r="E25" s="44" t="n">
        <f aca="false">B25-D25</f>
        <v>228323</v>
      </c>
    </row>
    <row r="26" customFormat="false" ht="15" hidden="false" customHeight="false" outlineLevel="0" collapsed="false">
      <c r="A26" s="43" t="s">
        <v>31</v>
      </c>
      <c r="B26" s="44" t="n">
        <v>0</v>
      </c>
      <c r="C26" s="45" t="n">
        <v>0</v>
      </c>
      <c r="D26" s="44" t="n">
        <v>0</v>
      </c>
      <c r="E26" s="44" t="n">
        <f aca="false">B26-D26</f>
        <v>0</v>
      </c>
    </row>
    <row r="27" customFormat="false" ht="15" hidden="false" customHeight="false" outlineLevel="0" collapsed="false">
      <c r="A27" s="43" t="s">
        <v>32</v>
      </c>
      <c r="B27" s="44" t="n">
        <v>0</v>
      </c>
      <c r="C27" s="45" t="n">
        <v>0</v>
      </c>
      <c r="D27" s="44" t="n">
        <v>0</v>
      </c>
      <c r="E27" s="44" t="n">
        <f aca="false">B27-D27</f>
        <v>0</v>
      </c>
    </row>
    <row r="28" customFormat="false" ht="15" hidden="false" customHeight="false" outlineLevel="0" collapsed="false">
      <c r="A28" s="43" t="s">
        <v>33</v>
      </c>
      <c r="B28" s="44" t="n">
        <v>0</v>
      </c>
      <c r="C28" s="45" t="n">
        <v>0</v>
      </c>
      <c r="D28" s="44" t="n">
        <v>0</v>
      </c>
      <c r="E28" s="44" t="n">
        <f aca="false">B28-D28</f>
        <v>0</v>
      </c>
    </row>
    <row r="29" customFormat="false" ht="15" hidden="false" customHeight="false" outlineLevel="0" collapsed="false">
      <c r="A29" s="43" t="s">
        <v>34</v>
      </c>
      <c r="B29" s="44" t="n">
        <v>0</v>
      </c>
      <c r="C29" s="45" t="n">
        <v>0</v>
      </c>
      <c r="D29" s="44" t="n">
        <v>0</v>
      </c>
      <c r="E29" s="44" t="n">
        <f aca="false">B29-D29</f>
        <v>0</v>
      </c>
    </row>
    <row r="30" customFormat="false" ht="15" hidden="false" customHeight="false" outlineLevel="0" collapsed="false">
      <c r="A30" s="43" t="s">
        <v>35</v>
      </c>
      <c r="B30" s="44" t="n">
        <v>0</v>
      </c>
      <c r="C30" s="45" t="n">
        <v>0</v>
      </c>
      <c r="D30" s="44" t="n">
        <v>0</v>
      </c>
      <c r="E30" s="44" t="n">
        <f aca="false">B30-D30</f>
        <v>0</v>
      </c>
    </row>
    <row r="31" customFormat="false" ht="15" hidden="false" customHeight="false" outlineLevel="0" collapsed="false">
      <c r="A31" s="43" t="s">
        <v>36</v>
      </c>
      <c r="B31" s="44" t="n">
        <v>0</v>
      </c>
      <c r="C31" s="45" t="n">
        <v>0</v>
      </c>
      <c r="D31" s="44" t="n">
        <v>0</v>
      </c>
      <c r="E31" s="44" t="n">
        <f aca="false">B31-D31</f>
        <v>0</v>
      </c>
    </row>
    <row r="32" customFormat="false" ht="15" hidden="false" customHeight="false" outlineLevel="0" collapsed="false">
      <c r="A32" s="43" t="s">
        <v>37</v>
      </c>
      <c r="B32" s="44" t="n">
        <v>0</v>
      </c>
      <c r="C32" s="45" t="n">
        <v>0</v>
      </c>
      <c r="D32" s="44" t="n">
        <v>0</v>
      </c>
      <c r="E32" s="44" t="n">
        <f aca="false">B32-D32</f>
        <v>0</v>
      </c>
    </row>
    <row r="33" customFormat="false" ht="15" hidden="false" customHeight="false" outlineLevel="0" collapsed="false">
      <c r="A33" s="43" t="s">
        <v>38</v>
      </c>
      <c r="B33" s="44" t="n">
        <v>0</v>
      </c>
      <c r="C33" s="45" t="n">
        <v>0</v>
      </c>
      <c r="D33" s="44" t="n">
        <v>0</v>
      </c>
      <c r="E33" s="44" t="n">
        <f aca="false">B33-D33</f>
        <v>0</v>
      </c>
    </row>
    <row r="34" customFormat="false" ht="15" hidden="false" customHeight="false" outlineLevel="0" collapsed="false">
      <c r="A34" s="43" t="s">
        <v>39</v>
      </c>
      <c r="B34" s="44" t="n">
        <v>0</v>
      </c>
      <c r="C34" s="45" t="n">
        <v>0</v>
      </c>
      <c r="D34" s="44" t="n">
        <v>0</v>
      </c>
      <c r="E34" s="44" t="n">
        <f aca="false">B34-D34</f>
        <v>0</v>
      </c>
    </row>
    <row r="35" customFormat="false" ht="15" hidden="false" customHeight="false" outlineLevel="0" collapsed="false">
      <c r="A35" s="43" t="s">
        <v>40</v>
      </c>
      <c r="B35" s="44" t="n">
        <v>0</v>
      </c>
      <c r="C35" s="45" t="n">
        <v>0</v>
      </c>
      <c r="D35" s="44" t="n">
        <v>0</v>
      </c>
      <c r="E35" s="44" t="n">
        <f aca="false">B35-D35</f>
        <v>0</v>
      </c>
    </row>
    <row r="36" customFormat="false" ht="15" hidden="false" customHeight="false" outlineLevel="0" collapsed="false">
      <c r="A36" s="43" t="s">
        <v>41</v>
      </c>
      <c r="B36" s="44" t="n">
        <v>0</v>
      </c>
      <c r="C36" s="45" t="n">
        <v>0</v>
      </c>
      <c r="D36" s="44" t="n">
        <v>0</v>
      </c>
      <c r="E36" s="44" t="n">
        <f aca="false">B36-D36</f>
        <v>0</v>
      </c>
    </row>
    <row r="37" customFormat="false" ht="15" hidden="false" customHeight="false" outlineLevel="0" collapsed="false">
      <c r="A37" s="43" t="s">
        <v>42</v>
      </c>
      <c r="B37" s="44" t="n">
        <v>0</v>
      </c>
      <c r="C37" s="45" t="n">
        <v>0</v>
      </c>
      <c r="D37" s="44" t="n">
        <v>0</v>
      </c>
      <c r="E37" s="44" t="n">
        <f aca="false">B37-D37</f>
        <v>0</v>
      </c>
    </row>
    <row r="38" customFormat="false" ht="15" hidden="false" customHeight="false" outlineLevel="0" collapsed="false">
      <c r="A38" s="43" t="s">
        <v>43</v>
      </c>
      <c r="B38" s="44" t="n">
        <v>0</v>
      </c>
      <c r="C38" s="45" t="n">
        <v>0</v>
      </c>
      <c r="D38" s="44" t="n">
        <v>0</v>
      </c>
      <c r="E38" s="44" t="n">
        <f aca="false">B38-D38</f>
        <v>0</v>
      </c>
    </row>
    <row r="39" customFormat="false" ht="15" hidden="false" customHeight="false" outlineLevel="0" collapsed="false">
      <c r="A39" s="43" t="s">
        <v>44</v>
      </c>
      <c r="B39" s="44" t="n">
        <v>0</v>
      </c>
      <c r="C39" s="45" t="n">
        <v>0</v>
      </c>
      <c r="D39" s="44" t="n">
        <v>0</v>
      </c>
      <c r="E39" s="44" t="n">
        <f aca="false">B39-D39</f>
        <v>0</v>
      </c>
    </row>
    <row r="40" customFormat="false" ht="15" hidden="false" customHeight="false" outlineLevel="0" collapsed="false">
      <c r="A40" s="43" t="s">
        <v>45</v>
      </c>
      <c r="B40" s="44" t="n">
        <v>0</v>
      </c>
      <c r="C40" s="45" t="n">
        <v>0</v>
      </c>
      <c r="D40" s="44" t="n">
        <v>0</v>
      </c>
      <c r="E40" s="44" t="n">
        <f aca="false">B40-D40</f>
        <v>0</v>
      </c>
    </row>
    <row r="41" customFormat="false" ht="15" hidden="false" customHeight="false" outlineLevel="0" collapsed="false">
      <c r="A41" s="43" t="s">
        <v>46</v>
      </c>
      <c r="B41" s="44" t="n">
        <v>0</v>
      </c>
      <c r="C41" s="45" t="n">
        <v>0</v>
      </c>
      <c r="D41" s="44" t="n">
        <v>0</v>
      </c>
      <c r="E41" s="44" t="n">
        <f aca="false">B41-D41</f>
        <v>0</v>
      </c>
    </row>
    <row r="42" customFormat="false" ht="15" hidden="false" customHeight="false" outlineLevel="0" collapsed="false">
      <c r="A42" s="43" t="s">
        <v>47</v>
      </c>
      <c r="B42" s="44" t="n">
        <v>0</v>
      </c>
      <c r="C42" s="45" t="n">
        <v>0</v>
      </c>
      <c r="D42" s="44" t="n">
        <v>0</v>
      </c>
      <c r="E42" s="44" t="n">
        <f aca="false">B42-D42</f>
        <v>0</v>
      </c>
    </row>
    <row r="43" customFormat="false" ht="15" hidden="false" customHeight="false" outlineLevel="0" collapsed="false">
      <c r="A43" s="43" t="s">
        <v>48</v>
      </c>
      <c r="B43" s="44" t="n">
        <v>0</v>
      </c>
      <c r="C43" s="45" t="n">
        <v>0</v>
      </c>
      <c r="D43" s="44" t="n">
        <v>0</v>
      </c>
      <c r="E43" s="44" t="n">
        <f aca="false">B43-D43</f>
        <v>0</v>
      </c>
    </row>
    <row r="44" customFormat="false" ht="15" hidden="false" customHeight="false" outlineLevel="0" collapsed="false">
      <c r="A44" s="43" t="s">
        <v>49</v>
      </c>
      <c r="B44" s="44" t="n">
        <v>0</v>
      </c>
      <c r="C44" s="45" t="n">
        <v>0</v>
      </c>
      <c r="D44" s="44" t="n">
        <v>0</v>
      </c>
      <c r="E44" s="44" t="n">
        <f aca="false">B44-D44</f>
        <v>0</v>
      </c>
    </row>
    <row r="45" customFormat="false" ht="15" hidden="false" customHeight="false" outlineLevel="0" collapsed="false">
      <c r="A45" s="43" t="s">
        <v>50</v>
      </c>
      <c r="B45" s="44" t="n">
        <v>0</v>
      </c>
      <c r="C45" s="45" t="n">
        <v>0</v>
      </c>
      <c r="D45" s="44" t="n">
        <v>0</v>
      </c>
      <c r="E45" s="44" t="n">
        <f aca="false">B45-D45</f>
        <v>0</v>
      </c>
    </row>
    <row r="46" customFormat="false" ht="15" hidden="false" customHeight="false" outlineLevel="0" collapsed="false">
      <c r="A46" s="43" t="s">
        <v>51</v>
      </c>
      <c r="B46" s="44" t="n">
        <v>0</v>
      </c>
      <c r="C46" s="45" t="n">
        <v>0</v>
      </c>
      <c r="D46" s="44" t="n">
        <v>0</v>
      </c>
      <c r="E46" s="44" t="n">
        <f aca="false">B46-D46</f>
        <v>0</v>
      </c>
    </row>
    <row r="47" customFormat="false" ht="15" hidden="false" customHeight="false" outlineLevel="0" collapsed="false">
      <c r="A47" s="43" t="s">
        <v>52</v>
      </c>
      <c r="B47" s="44" t="n">
        <v>0</v>
      </c>
      <c r="C47" s="45" t="n">
        <v>0</v>
      </c>
      <c r="D47" s="44" t="n">
        <v>0</v>
      </c>
      <c r="E47" s="44" t="n">
        <f aca="false">B47-D47</f>
        <v>0</v>
      </c>
    </row>
    <row r="48" customFormat="false" ht="15" hidden="false" customHeight="false" outlineLevel="0" collapsed="false">
      <c r="A48" s="43" t="s">
        <v>53</v>
      </c>
      <c r="B48" s="44" t="n">
        <v>0</v>
      </c>
      <c r="C48" s="45" t="n">
        <v>0</v>
      </c>
      <c r="D48" s="44" t="n">
        <v>0</v>
      </c>
      <c r="E48" s="44" t="n">
        <f aca="false">B48-D48</f>
        <v>0</v>
      </c>
    </row>
    <row r="49" customFormat="false" ht="15" hidden="false" customHeight="false" outlineLevel="0" collapsed="false">
      <c r="A49" s="43" t="s">
        <v>54</v>
      </c>
      <c r="B49" s="44" t="n">
        <v>0</v>
      </c>
      <c r="C49" s="45" t="n">
        <v>0</v>
      </c>
      <c r="D49" s="44" t="n">
        <v>0</v>
      </c>
      <c r="E49" s="44" t="n">
        <f aca="false">B49-D49</f>
        <v>0</v>
      </c>
    </row>
    <row r="50" customFormat="false" ht="15" hidden="false" customHeight="false" outlineLevel="0" collapsed="false">
      <c r="A50" s="43" t="s">
        <v>55</v>
      </c>
      <c r="B50" s="44" t="n">
        <v>1390980</v>
      </c>
      <c r="C50" s="45" t="n">
        <v>0.215156916767879</v>
      </c>
      <c r="D50" s="44" t="n">
        <v>64236</v>
      </c>
      <c r="E50" s="44" t="n">
        <f aca="false">B50-D50</f>
        <v>1326744</v>
      </c>
    </row>
    <row r="51" customFormat="false" ht="15" hidden="false" customHeight="false" outlineLevel="0" collapsed="false">
      <c r="A51" s="43" t="s">
        <v>56</v>
      </c>
      <c r="B51" s="44" t="n">
        <v>0</v>
      </c>
      <c r="C51" s="45" t="n">
        <v>0</v>
      </c>
      <c r="D51" s="44" t="n">
        <v>0</v>
      </c>
      <c r="E51" s="44" t="n">
        <f aca="false">B51-D51</f>
        <v>0</v>
      </c>
    </row>
    <row r="52" customFormat="false" ht="15" hidden="false" customHeight="false" outlineLevel="0" collapsed="false">
      <c r="A52" s="43" t="s">
        <v>57</v>
      </c>
      <c r="B52" s="44" t="n">
        <v>0</v>
      </c>
      <c r="C52" s="45" t="n">
        <v>0</v>
      </c>
      <c r="D52" s="44" t="n">
        <v>0</v>
      </c>
      <c r="E52" s="44" t="n">
        <f aca="false">B52-D52</f>
        <v>0</v>
      </c>
    </row>
    <row r="53" customFormat="false" ht="15" hidden="false" customHeight="false" outlineLevel="0" collapsed="false">
      <c r="A53" s="43" t="s">
        <v>58</v>
      </c>
      <c r="B53" s="44" t="n">
        <v>0</v>
      </c>
      <c r="C53" s="45" t="n">
        <v>0</v>
      </c>
      <c r="D53" s="44" t="n">
        <v>0</v>
      </c>
      <c r="E53" s="44" t="n">
        <f aca="false">B53-D53</f>
        <v>0</v>
      </c>
    </row>
    <row r="54" customFormat="false" ht="15" hidden="false" customHeight="false" outlineLevel="0" collapsed="false">
      <c r="A54" s="43" t="s">
        <v>59</v>
      </c>
      <c r="B54" s="44" t="n">
        <v>0</v>
      </c>
      <c r="C54" s="45" t="n">
        <v>0</v>
      </c>
      <c r="D54" s="44" t="n">
        <v>0</v>
      </c>
      <c r="E54" s="44" t="n">
        <f aca="false">B54-D54</f>
        <v>0</v>
      </c>
    </row>
    <row r="55" customFormat="false" ht="15" hidden="false" customHeight="false" outlineLevel="0" collapsed="false">
      <c r="A55" s="43" t="s">
        <v>60</v>
      </c>
      <c r="B55" s="44" t="n">
        <v>0</v>
      </c>
      <c r="C55" s="45" t="n">
        <v>0</v>
      </c>
      <c r="D55" s="44" t="n">
        <v>0</v>
      </c>
      <c r="E55" s="44" t="n">
        <f aca="false">B55-D55</f>
        <v>0</v>
      </c>
    </row>
    <row r="56" customFormat="false" ht="15" hidden="false" customHeight="false" outlineLevel="0" collapsed="false">
      <c r="A56" s="43" t="s">
        <v>61</v>
      </c>
      <c r="B56" s="44" t="n">
        <v>0</v>
      </c>
      <c r="C56" s="45" t="n">
        <v>0</v>
      </c>
      <c r="D56" s="44" t="n">
        <v>0</v>
      </c>
      <c r="E56" s="44" t="n">
        <f aca="false">B56-D56</f>
        <v>0</v>
      </c>
    </row>
    <row r="57" customFormat="false" ht="15" hidden="false" customHeight="false" outlineLevel="0" collapsed="false">
      <c r="A57" s="43" t="s">
        <v>62</v>
      </c>
      <c r="B57" s="44" t="n">
        <v>0</v>
      </c>
      <c r="C57" s="45" t="n">
        <v>0</v>
      </c>
      <c r="D57" s="44" t="n">
        <v>0</v>
      </c>
      <c r="E57" s="44" t="n">
        <f aca="false">B57-D57</f>
        <v>0</v>
      </c>
    </row>
    <row r="58" customFormat="false" ht="15" hidden="false" customHeight="false" outlineLevel="0" collapsed="false">
      <c r="A58" s="43" t="s">
        <v>63</v>
      </c>
      <c r="B58" s="44" t="n">
        <v>0</v>
      </c>
      <c r="C58" s="45" t="n">
        <v>0</v>
      </c>
      <c r="D58" s="44" t="n">
        <v>0</v>
      </c>
      <c r="E58" s="44" t="n">
        <f aca="false">B58-D58</f>
        <v>0</v>
      </c>
    </row>
    <row r="59" customFormat="false" ht="15" hidden="false" customHeight="false" outlineLevel="0" collapsed="false">
      <c r="A59" s="43" t="s">
        <v>64</v>
      </c>
      <c r="B59" s="44" t="n">
        <v>0</v>
      </c>
      <c r="C59" s="45" t="n">
        <v>0</v>
      </c>
      <c r="D59" s="44" t="n">
        <v>0</v>
      </c>
      <c r="E59" s="44" t="n">
        <f aca="false">B59-D59</f>
        <v>0</v>
      </c>
    </row>
    <row r="60" customFormat="false" ht="15" hidden="false" customHeight="false" outlineLevel="0" collapsed="false">
      <c r="A60" s="43" t="s">
        <v>65</v>
      </c>
      <c r="B60" s="44" t="n">
        <v>0</v>
      </c>
      <c r="C60" s="45" t="n">
        <v>0</v>
      </c>
      <c r="D60" s="44" t="n">
        <v>0</v>
      </c>
      <c r="E60" s="44" t="n">
        <f aca="false">B60-D60</f>
        <v>0</v>
      </c>
    </row>
    <row r="61" customFormat="false" ht="15" hidden="false" customHeight="false" outlineLevel="0" collapsed="false">
      <c r="A61" s="43" t="s">
        <v>66</v>
      </c>
      <c r="B61" s="44" t="n">
        <v>0</v>
      </c>
      <c r="C61" s="45" t="n">
        <v>0</v>
      </c>
      <c r="D61" s="44" t="n">
        <v>0</v>
      </c>
      <c r="E61" s="44" t="n">
        <f aca="false">B61-D61</f>
        <v>0</v>
      </c>
    </row>
    <row r="62" customFormat="false" ht="15" hidden="false" customHeight="false" outlineLevel="0" collapsed="false">
      <c r="A62" s="43" t="s">
        <v>67</v>
      </c>
      <c r="B62" s="44" t="n">
        <v>0</v>
      </c>
      <c r="C62" s="45" t="n">
        <v>0</v>
      </c>
      <c r="D62" s="44" t="n">
        <v>0</v>
      </c>
      <c r="E62" s="44" t="n">
        <f aca="false">B62-D62</f>
        <v>0</v>
      </c>
    </row>
    <row r="63" customFormat="false" ht="15" hidden="false" customHeight="false" outlineLevel="0" collapsed="false">
      <c r="A63" s="43" t="s">
        <v>68</v>
      </c>
      <c r="B63" s="44" t="n">
        <v>0</v>
      </c>
      <c r="C63" s="45" t="n">
        <v>0</v>
      </c>
      <c r="D63" s="44" t="n">
        <v>0</v>
      </c>
      <c r="E63" s="44" t="n">
        <f aca="false">B63-D63</f>
        <v>0</v>
      </c>
    </row>
    <row r="64" customFormat="false" ht="15" hidden="false" customHeight="false" outlineLevel="0" collapsed="false">
      <c r="A64" s="43" t="s">
        <v>69</v>
      </c>
      <c r="B64" s="44" t="n">
        <v>301758</v>
      </c>
      <c r="C64" s="45" t="n">
        <v>0.0466759557218951</v>
      </c>
      <c r="D64" s="44" t="n">
        <v>13935</v>
      </c>
      <c r="E64" s="44" t="n">
        <f aca="false">B64-D64</f>
        <v>287823</v>
      </c>
    </row>
    <row r="65" customFormat="false" ht="15" hidden="false" customHeight="false" outlineLevel="0" collapsed="false">
      <c r="A65" s="43" t="s">
        <v>70</v>
      </c>
      <c r="B65" s="44" t="n">
        <v>0</v>
      </c>
      <c r="C65" s="45" t="n">
        <v>0</v>
      </c>
      <c r="D65" s="44" t="n">
        <v>0</v>
      </c>
      <c r="E65" s="44" t="n">
        <f aca="false">B65-D65</f>
        <v>0</v>
      </c>
    </row>
    <row r="66" customFormat="false" ht="15" hidden="false" customHeight="false" outlineLevel="0" collapsed="false">
      <c r="A66" s="43" t="s">
        <v>71</v>
      </c>
      <c r="B66" s="44" t="n">
        <v>0</v>
      </c>
      <c r="C66" s="45" t="n">
        <v>0</v>
      </c>
      <c r="D66" s="44" t="n">
        <v>0</v>
      </c>
      <c r="E66" s="44" t="n">
        <f aca="false">B66-D66</f>
        <v>0</v>
      </c>
    </row>
    <row r="67" customFormat="false" ht="15" hidden="false" customHeight="false" outlineLevel="0" collapsed="false">
      <c r="A67" s="43" t="s">
        <v>72</v>
      </c>
      <c r="B67" s="44" t="n">
        <v>0</v>
      </c>
      <c r="C67" s="45" t="n">
        <v>0</v>
      </c>
      <c r="D67" s="44" t="n">
        <v>0</v>
      </c>
      <c r="E67" s="44" t="n">
        <f aca="false">B67-D67</f>
        <v>0</v>
      </c>
    </row>
    <row r="68" customFormat="false" ht="15" hidden="false" customHeight="false" outlineLevel="0" collapsed="false">
      <c r="A68" s="43" t="s">
        <v>73</v>
      </c>
      <c r="B68" s="44" t="n">
        <v>0</v>
      </c>
      <c r="C68" s="45" t="n">
        <v>0</v>
      </c>
      <c r="D68" s="44" t="n">
        <v>0</v>
      </c>
      <c r="E68" s="44" t="n">
        <f aca="false">B68-D68</f>
        <v>0</v>
      </c>
    </row>
    <row r="69" customFormat="false" ht="15" hidden="false" customHeight="false" outlineLevel="0" collapsed="false">
      <c r="A69" s="43" t="s">
        <v>74</v>
      </c>
      <c r="B69" s="44" t="n">
        <v>248385</v>
      </c>
      <c r="C69" s="45" t="n">
        <v>0.0384202150795767</v>
      </c>
      <c r="D69" s="44" t="n">
        <v>11471</v>
      </c>
      <c r="E69" s="44" t="n">
        <f aca="false">B69-D69</f>
        <v>236914</v>
      </c>
    </row>
    <row r="70" customFormat="false" ht="15" hidden="false" customHeight="false" outlineLevel="0" collapsed="false">
      <c r="A70" s="43" t="s">
        <v>75</v>
      </c>
      <c r="B70" s="44" t="n">
        <v>0</v>
      </c>
      <c r="C70" s="45" t="n">
        <v>0</v>
      </c>
      <c r="D70" s="44" t="n">
        <v>0</v>
      </c>
      <c r="E70" s="44" t="n">
        <f aca="false">B70-D70</f>
        <v>0</v>
      </c>
    </row>
    <row r="71" customFormat="false" ht="15" hidden="false" customHeight="false" outlineLevel="0" collapsed="false">
      <c r="A71" s="43" t="s">
        <v>76</v>
      </c>
      <c r="B71" s="44" t="n">
        <v>0</v>
      </c>
      <c r="C71" s="45" t="n">
        <v>0</v>
      </c>
      <c r="D71" s="44" t="n">
        <v>0</v>
      </c>
      <c r="E71" s="44" t="n">
        <f aca="false">B71-D71</f>
        <v>0</v>
      </c>
    </row>
    <row r="72" customFormat="false" ht="15" hidden="false" customHeight="false" outlineLevel="0" collapsed="false">
      <c r="A72" s="43" t="s">
        <v>77</v>
      </c>
      <c r="B72" s="44" t="n">
        <v>0</v>
      </c>
      <c r="C72" s="45" t="n">
        <v>0</v>
      </c>
      <c r="D72" s="44" t="n">
        <v>0</v>
      </c>
      <c r="E72" s="44" t="n">
        <f aca="false">B72-D72</f>
        <v>0</v>
      </c>
    </row>
    <row r="73" customFormat="false" ht="15" hidden="false" customHeight="false" outlineLevel="0" collapsed="false">
      <c r="A73" s="43" t="s">
        <v>78</v>
      </c>
      <c r="B73" s="44" t="n">
        <v>0</v>
      </c>
      <c r="C73" s="45" t="n">
        <v>0</v>
      </c>
      <c r="D73" s="44" t="n">
        <v>0</v>
      </c>
      <c r="E73" s="44" t="n">
        <f aca="false">B73-D73</f>
        <v>0</v>
      </c>
    </row>
    <row r="74" customFormat="false" ht="15" hidden="false" customHeight="false" outlineLevel="0" collapsed="false">
      <c r="A74" s="43" t="s">
        <v>79</v>
      </c>
      <c r="B74" s="44" t="n">
        <v>0</v>
      </c>
      <c r="C74" s="45" t="n">
        <v>0</v>
      </c>
      <c r="D74" s="44" t="n">
        <v>0</v>
      </c>
      <c r="E74" s="44" t="n">
        <f aca="false">B74-D74</f>
        <v>0</v>
      </c>
    </row>
    <row r="75" customFormat="false" ht="15" hidden="false" customHeight="false" outlineLevel="0" collapsed="false">
      <c r="A75" s="43" t="s">
        <v>80</v>
      </c>
      <c r="B75" s="44" t="n">
        <v>0</v>
      </c>
      <c r="C75" s="45" t="n">
        <v>0</v>
      </c>
      <c r="D75" s="44" t="n">
        <v>0</v>
      </c>
      <c r="E75" s="44" t="n">
        <f aca="false">B75-D75</f>
        <v>0</v>
      </c>
    </row>
    <row r="76" customFormat="false" ht="15" hidden="false" customHeight="false" outlineLevel="0" collapsed="false">
      <c r="A76" s="43" t="s">
        <v>81</v>
      </c>
      <c r="B76" s="44" t="n">
        <v>0</v>
      </c>
      <c r="C76" s="45" t="n">
        <v>0</v>
      </c>
      <c r="D76" s="44" t="n">
        <v>0</v>
      </c>
      <c r="E76" s="44" t="n">
        <f aca="false">B76-D76</f>
        <v>0</v>
      </c>
    </row>
    <row r="77" customFormat="false" ht="15" hidden="false" customHeight="false" outlineLevel="0" collapsed="false">
      <c r="A77" s="43" t="s">
        <v>82</v>
      </c>
      <c r="B77" s="44" t="n">
        <v>0</v>
      </c>
      <c r="C77" s="45" t="n">
        <v>0</v>
      </c>
      <c r="D77" s="44" t="n">
        <v>0</v>
      </c>
      <c r="E77" s="44" t="n">
        <f aca="false">B77-D77</f>
        <v>0</v>
      </c>
    </row>
    <row r="78" customFormat="false" ht="15" hidden="false" customHeight="false" outlineLevel="0" collapsed="false">
      <c r="A78" s="43" t="s">
        <v>83</v>
      </c>
      <c r="B78" s="44" t="n">
        <v>0</v>
      </c>
      <c r="C78" s="45" t="n">
        <v>0</v>
      </c>
      <c r="D78" s="44" t="n">
        <v>0</v>
      </c>
      <c r="E78" s="44" t="n">
        <f aca="false">B78-D78</f>
        <v>0</v>
      </c>
    </row>
    <row r="79" customFormat="false" ht="15" hidden="false" customHeight="false" outlineLevel="0" collapsed="false">
      <c r="A79" s="43" t="s">
        <v>84</v>
      </c>
      <c r="B79" s="44" t="n">
        <v>0</v>
      </c>
      <c r="C79" s="45" t="n">
        <v>0</v>
      </c>
      <c r="D79" s="44" t="n">
        <v>0</v>
      </c>
      <c r="E79" s="44" t="n">
        <f aca="false">B79-D79</f>
        <v>0</v>
      </c>
    </row>
    <row r="80" customFormat="false" ht="15" hidden="false" customHeight="false" outlineLevel="0" collapsed="false">
      <c r="A80" s="43" t="s">
        <v>85</v>
      </c>
      <c r="B80" s="44" t="n">
        <v>0</v>
      </c>
      <c r="C80" s="45" t="n">
        <v>0</v>
      </c>
      <c r="D80" s="44" t="n">
        <v>0</v>
      </c>
      <c r="E80" s="44" t="n">
        <f aca="false">B80-D80</f>
        <v>0</v>
      </c>
    </row>
    <row r="81" customFormat="false" ht="15" hidden="false" customHeight="false" outlineLevel="0" collapsed="false">
      <c r="A81" s="43" t="s">
        <v>86</v>
      </c>
      <c r="B81" s="44" t="n">
        <v>0</v>
      </c>
      <c r="C81" s="45" t="n">
        <v>0</v>
      </c>
      <c r="D81" s="44" t="n">
        <v>0</v>
      </c>
      <c r="E81" s="44" t="n">
        <f aca="false">B81-D81</f>
        <v>0</v>
      </c>
    </row>
    <row r="82" customFormat="false" ht="15" hidden="false" customHeight="false" outlineLevel="0" collapsed="false">
      <c r="A82" s="43" t="s">
        <v>87</v>
      </c>
      <c r="B82" s="44" t="n">
        <v>0</v>
      </c>
      <c r="C82" s="45" t="n">
        <v>0</v>
      </c>
      <c r="D82" s="44" t="n">
        <v>0</v>
      </c>
      <c r="E82" s="44" t="n">
        <f aca="false">B82-D82</f>
        <v>0</v>
      </c>
    </row>
    <row r="83" customFormat="false" ht="15" hidden="false" customHeight="false" outlineLevel="0" collapsed="false">
      <c r="A83" s="43" t="s">
        <v>88</v>
      </c>
      <c r="B83" s="44" t="n">
        <v>0</v>
      </c>
      <c r="C83" s="45" t="n">
        <v>0</v>
      </c>
      <c r="D83" s="44" t="n">
        <v>0</v>
      </c>
      <c r="E83" s="44" t="n">
        <f aca="false">B83-D83</f>
        <v>0</v>
      </c>
    </row>
    <row r="84" customFormat="false" ht="15" hidden="false" customHeight="false" outlineLevel="0" collapsed="false">
      <c r="A84" s="43" t="s">
        <v>89</v>
      </c>
      <c r="B84" s="44" t="n">
        <v>0</v>
      </c>
      <c r="C84" s="45" t="n">
        <v>0</v>
      </c>
      <c r="D84" s="44" t="n">
        <v>0</v>
      </c>
      <c r="E84" s="44" t="n">
        <f aca="false">B84-D84</f>
        <v>0</v>
      </c>
    </row>
    <row r="85" customFormat="false" ht="15" hidden="false" customHeight="false" outlineLevel="0" collapsed="false">
      <c r="A85" s="43" t="s">
        <v>90</v>
      </c>
      <c r="B85" s="44" t="n">
        <v>0</v>
      </c>
      <c r="C85" s="45" t="n">
        <v>0</v>
      </c>
      <c r="D85" s="44" t="n">
        <v>0</v>
      </c>
      <c r="E85" s="44" t="n">
        <f aca="false">B85-D85</f>
        <v>0</v>
      </c>
    </row>
    <row r="86" customFormat="false" ht="15" hidden="false" customHeight="false" outlineLevel="0" collapsed="false">
      <c r="A86" s="43" t="s">
        <v>91</v>
      </c>
      <c r="B86" s="44" t="n">
        <v>0</v>
      </c>
      <c r="C86" s="45" t="n">
        <v>0</v>
      </c>
      <c r="D86" s="44" t="n">
        <v>0</v>
      </c>
      <c r="E86" s="44" t="n">
        <f aca="false">B86-D86</f>
        <v>0</v>
      </c>
    </row>
    <row r="87" customFormat="false" ht="15" hidden="false" customHeight="false" outlineLevel="0" collapsed="false">
      <c r="A87" s="43" t="s">
        <v>92</v>
      </c>
      <c r="B87" s="44" t="n">
        <v>0</v>
      </c>
      <c r="C87" s="45" t="n">
        <v>0</v>
      </c>
      <c r="D87" s="44" t="n">
        <v>0</v>
      </c>
      <c r="E87" s="44" t="n">
        <f aca="false">B87-D87</f>
        <v>0</v>
      </c>
    </row>
    <row r="88" customFormat="false" ht="15" hidden="false" customHeight="false" outlineLevel="0" collapsed="false">
      <c r="A88" s="43" t="s">
        <v>93</v>
      </c>
      <c r="B88" s="44" t="n">
        <v>0</v>
      </c>
      <c r="C88" s="45" t="n">
        <v>0</v>
      </c>
      <c r="D88" s="44" t="n">
        <v>0</v>
      </c>
      <c r="E88" s="44" t="n">
        <f aca="false">B88-D88</f>
        <v>0</v>
      </c>
    </row>
    <row r="89" customFormat="false" ht="15" hidden="false" customHeight="false" outlineLevel="0" collapsed="false">
      <c r="A89" s="43" t="s">
        <v>94</v>
      </c>
      <c r="B89" s="44" t="n">
        <v>0</v>
      </c>
      <c r="C89" s="45" t="n">
        <v>0</v>
      </c>
      <c r="D89" s="44" t="n">
        <v>0</v>
      </c>
      <c r="E89" s="44" t="n">
        <f aca="false">B89-D89</f>
        <v>0</v>
      </c>
    </row>
    <row r="90" customFormat="false" ht="15" hidden="false" customHeight="false" outlineLevel="0" collapsed="false">
      <c r="A90" s="43" t="s">
        <v>95</v>
      </c>
      <c r="B90" s="44" t="n">
        <v>0</v>
      </c>
      <c r="C90" s="45" t="n">
        <v>0</v>
      </c>
      <c r="D90" s="44" t="n">
        <v>0</v>
      </c>
      <c r="E90" s="44" t="n">
        <f aca="false">B90-D90</f>
        <v>0</v>
      </c>
    </row>
    <row r="91" customFormat="false" ht="15" hidden="false" customHeight="false" outlineLevel="0" collapsed="false">
      <c r="A91" s="43" t="s">
        <v>96</v>
      </c>
      <c r="B91" s="44" t="n">
        <v>0</v>
      </c>
      <c r="C91" s="45" t="n">
        <v>0</v>
      </c>
      <c r="D91" s="44" t="n">
        <v>0</v>
      </c>
      <c r="E91" s="44" t="n">
        <f aca="false">B91-D91</f>
        <v>0</v>
      </c>
    </row>
    <row r="92" customFormat="false" ht="15" hidden="false" customHeight="false" outlineLevel="0" collapsed="false">
      <c r="A92" s="43" t="s">
        <v>97</v>
      </c>
      <c r="B92" s="44" t="n">
        <v>0</v>
      </c>
      <c r="C92" s="45" t="n">
        <v>0</v>
      </c>
      <c r="D92" s="44" t="n">
        <v>0</v>
      </c>
      <c r="E92" s="44" t="n">
        <f aca="false">B92-D92</f>
        <v>0</v>
      </c>
    </row>
    <row r="93" customFormat="false" ht="15" hidden="false" customHeight="false" outlineLevel="0" collapsed="false">
      <c r="A93" s="43" t="s">
        <v>98</v>
      </c>
      <c r="B93" s="44" t="n">
        <v>0</v>
      </c>
      <c r="C93" s="45" t="n">
        <v>0</v>
      </c>
      <c r="D93" s="44" t="n">
        <v>0</v>
      </c>
      <c r="E93" s="44" t="n">
        <f aca="false">B93-D93</f>
        <v>0</v>
      </c>
    </row>
    <row r="94" customFormat="false" ht="15" hidden="false" customHeight="false" outlineLevel="0" collapsed="false">
      <c r="A94" s="43" t="s">
        <v>99</v>
      </c>
      <c r="B94" s="44" t="n">
        <v>0</v>
      </c>
      <c r="C94" s="45" t="n">
        <v>0</v>
      </c>
      <c r="D94" s="44" t="n">
        <v>0</v>
      </c>
      <c r="E94" s="44" t="n">
        <f aca="false">B94-D94</f>
        <v>0</v>
      </c>
    </row>
    <row r="95" customFormat="false" ht="15" hidden="false" customHeight="false" outlineLevel="0" collapsed="false">
      <c r="A95" s="43" t="s">
        <v>100</v>
      </c>
      <c r="B95" s="44" t="n">
        <v>0</v>
      </c>
      <c r="C95" s="45" t="n">
        <v>0</v>
      </c>
      <c r="D95" s="44" t="n">
        <v>0</v>
      </c>
      <c r="E95" s="44" t="n">
        <f aca="false">B95-D95</f>
        <v>0</v>
      </c>
    </row>
    <row r="96" customFormat="false" ht="15" hidden="false" customHeight="false" outlineLevel="0" collapsed="false">
      <c r="A96" s="43" t="s">
        <v>101</v>
      </c>
      <c r="B96" s="44" t="n">
        <v>0</v>
      </c>
      <c r="C96" s="45" t="n">
        <v>0</v>
      </c>
      <c r="D96" s="44" t="n">
        <v>0</v>
      </c>
      <c r="E96" s="44" t="n">
        <f aca="false">B96-D96</f>
        <v>0</v>
      </c>
    </row>
    <row r="97" customFormat="false" ht="15" hidden="false" customHeight="false" outlineLevel="0" collapsed="false">
      <c r="A97" s="43" t="s">
        <v>102</v>
      </c>
      <c r="B97" s="44" t="n">
        <v>0</v>
      </c>
      <c r="C97" s="45" t="n">
        <v>0</v>
      </c>
      <c r="D97" s="44" t="n">
        <v>0</v>
      </c>
      <c r="E97" s="44" t="n">
        <f aca="false">B97-D97</f>
        <v>0</v>
      </c>
    </row>
    <row r="98" customFormat="false" ht="15" hidden="false" customHeight="false" outlineLevel="0" collapsed="false">
      <c r="A98" s="43" t="s">
        <v>103</v>
      </c>
      <c r="B98" s="44" t="n">
        <v>0</v>
      </c>
      <c r="C98" s="45" t="n">
        <v>0</v>
      </c>
      <c r="D98" s="44" t="n">
        <v>0</v>
      </c>
      <c r="E98" s="44" t="n">
        <f aca="false">B98-D98</f>
        <v>0</v>
      </c>
    </row>
    <row r="99" customFormat="false" ht="15" hidden="false" customHeight="false" outlineLevel="0" collapsed="false">
      <c r="A99" s="43" t="s">
        <v>104</v>
      </c>
      <c r="B99" s="44" t="n">
        <v>0</v>
      </c>
      <c r="C99" s="45" t="n">
        <v>0</v>
      </c>
      <c r="D99" s="44" t="n">
        <v>0</v>
      </c>
      <c r="E99" s="44" t="n">
        <f aca="false">B99-D99</f>
        <v>0</v>
      </c>
    </row>
    <row r="100" customFormat="false" ht="15" hidden="false" customHeight="false" outlineLevel="0" collapsed="false">
      <c r="A100" s="43" t="s">
        <v>105</v>
      </c>
      <c r="B100" s="44" t="n">
        <v>0</v>
      </c>
      <c r="C100" s="45" t="n">
        <v>0</v>
      </c>
      <c r="D100" s="44" t="n">
        <v>0</v>
      </c>
      <c r="E100" s="44" t="n">
        <f aca="false">B100-D100</f>
        <v>0</v>
      </c>
    </row>
    <row r="101" customFormat="false" ht="15" hidden="false" customHeight="false" outlineLevel="0" collapsed="false">
      <c r="A101" s="43" t="s">
        <v>106</v>
      </c>
      <c r="B101" s="44" t="n">
        <v>0</v>
      </c>
      <c r="C101" s="45" t="n">
        <v>0</v>
      </c>
      <c r="D101" s="44" t="n">
        <v>0</v>
      </c>
      <c r="E101" s="44" t="n">
        <f aca="false">B101-D101</f>
        <v>0</v>
      </c>
    </row>
    <row r="102" customFormat="false" ht="15" hidden="false" customHeight="false" outlineLevel="0" collapsed="false">
      <c r="A102" s="43" t="s">
        <v>107</v>
      </c>
      <c r="B102" s="44" t="n">
        <v>0</v>
      </c>
      <c r="C102" s="45" t="n">
        <v>0</v>
      </c>
      <c r="D102" s="44" t="n">
        <v>0</v>
      </c>
      <c r="E102" s="44" t="n">
        <f aca="false">B102-D102</f>
        <v>0</v>
      </c>
    </row>
    <row r="103" customFormat="false" ht="15" hidden="false" customHeight="false" outlineLevel="0" collapsed="false">
      <c r="A103" s="43" t="s">
        <v>108</v>
      </c>
      <c r="B103" s="44" t="n">
        <v>0</v>
      </c>
      <c r="C103" s="45" t="n">
        <v>0</v>
      </c>
      <c r="D103" s="44" t="n">
        <v>0</v>
      </c>
      <c r="E103" s="44" t="n">
        <f aca="false">B103-D103</f>
        <v>0</v>
      </c>
    </row>
    <row r="104" customFormat="false" ht="15" hidden="false" customHeight="false" outlineLevel="0" collapsed="false">
      <c r="A104" s="43" t="s">
        <v>109</v>
      </c>
      <c r="B104" s="44" t="n">
        <v>0</v>
      </c>
      <c r="C104" s="45" t="n">
        <v>0</v>
      </c>
      <c r="D104" s="44" t="n">
        <v>0</v>
      </c>
      <c r="E104" s="44" t="n">
        <f aca="false">B104-D104</f>
        <v>0</v>
      </c>
    </row>
    <row r="105" customFormat="false" ht="15" hidden="false" customHeight="false" outlineLevel="0" collapsed="false">
      <c r="A105" s="43" t="s">
        <v>110</v>
      </c>
      <c r="B105" s="44" t="n">
        <v>0</v>
      </c>
      <c r="C105" s="45" t="n">
        <v>0</v>
      </c>
      <c r="D105" s="44" t="n">
        <v>0</v>
      </c>
      <c r="E105" s="44" t="n">
        <f aca="false">B105-D105</f>
        <v>0</v>
      </c>
    </row>
    <row r="106" customFormat="false" ht="15" hidden="false" customHeight="false" outlineLevel="0" collapsed="false">
      <c r="A106" s="43" t="s">
        <v>111</v>
      </c>
      <c r="B106" s="44" t="n">
        <v>0</v>
      </c>
      <c r="C106" s="45" t="n">
        <v>0</v>
      </c>
      <c r="D106" s="44" t="n">
        <v>0</v>
      </c>
      <c r="E106" s="44" t="n">
        <f aca="false">B106-D106</f>
        <v>0</v>
      </c>
    </row>
    <row r="107" customFormat="false" ht="15" hidden="false" customHeight="false" outlineLevel="0" collapsed="false">
      <c r="A107" s="43" t="s">
        <v>112</v>
      </c>
      <c r="B107" s="44" t="n">
        <v>0</v>
      </c>
      <c r="C107" s="45" t="n">
        <v>0</v>
      </c>
      <c r="D107" s="44" t="n">
        <v>0</v>
      </c>
      <c r="E107" s="44" t="n">
        <f aca="false">B107-D107</f>
        <v>0</v>
      </c>
    </row>
    <row r="108" customFormat="false" ht="15" hidden="false" customHeight="false" outlineLevel="0" collapsed="false">
      <c r="A108" s="43" t="s">
        <v>113</v>
      </c>
      <c r="B108" s="44" t="n">
        <v>0</v>
      </c>
      <c r="C108" s="45" t="n">
        <v>0</v>
      </c>
      <c r="D108" s="44" t="n">
        <v>0</v>
      </c>
      <c r="E108" s="44" t="n">
        <f aca="false">B108-D108</f>
        <v>0</v>
      </c>
    </row>
    <row r="109" customFormat="false" ht="15" hidden="false" customHeight="false" outlineLevel="0" collapsed="false">
      <c r="A109" s="43" t="s">
        <v>114</v>
      </c>
      <c r="B109" s="44" t="n">
        <v>0</v>
      </c>
      <c r="C109" s="45" t="n">
        <v>0</v>
      </c>
      <c r="D109" s="44" t="n">
        <v>0</v>
      </c>
      <c r="E109" s="44" t="n">
        <f aca="false">B109-D109</f>
        <v>0</v>
      </c>
    </row>
    <row r="110" customFormat="false" ht="15" hidden="false" customHeight="false" outlineLevel="0" collapsed="false">
      <c r="A110" s="43" t="s">
        <v>115</v>
      </c>
      <c r="B110" s="44" t="n">
        <v>0</v>
      </c>
      <c r="C110" s="45" t="n">
        <v>0</v>
      </c>
      <c r="D110" s="44" t="n">
        <v>0</v>
      </c>
      <c r="E110" s="44" t="n">
        <f aca="false">B110-D110</f>
        <v>0</v>
      </c>
    </row>
    <row r="111" customFormat="false" ht="15" hidden="false" customHeight="false" outlineLevel="0" collapsed="false">
      <c r="A111" s="43" t="s">
        <v>116</v>
      </c>
      <c r="B111" s="44" t="n">
        <v>0</v>
      </c>
      <c r="C111" s="45" t="n">
        <v>0</v>
      </c>
      <c r="D111" s="44" t="n">
        <v>0</v>
      </c>
      <c r="E111" s="44" t="n">
        <f aca="false">B111-D111</f>
        <v>0</v>
      </c>
    </row>
    <row r="112" customFormat="false" ht="15" hidden="false" customHeight="false" outlineLevel="0" collapsed="false">
      <c r="A112" s="43" t="s">
        <v>117</v>
      </c>
      <c r="B112" s="44" t="n">
        <v>0</v>
      </c>
      <c r="C112" s="45" t="n">
        <v>0</v>
      </c>
      <c r="D112" s="44" t="n">
        <v>0</v>
      </c>
      <c r="E112" s="44" t="n">
        <f aca="false">B112-D112</f>
        <v>0</v>
      </c>
    </row>
    <row r="113" customFormat="false" ht="15" hidden="false" customHeight="false" outlineLevel="0" collapsed="false">
      <c r="A113" s="43" t="s">
        <v>118</v>
      </c>
      <c r="B113" s="44" t="n">
        <v>0</v>
      </c>
      <c r="C113" s="45" t="n">
        <v>0</v>
      </c>
      <c r="D113" s="44" t="n">
        <v>0</v>
      </c>
      <c r="E113" s="44" t="n">
        <f aca="false">B113-D113</f>
        <v>0</v>
      </c>
    </row>
    <row r="114" customFormat="false" ht="15" hidden="false" customHeight="false" outlineLevel="0" collapsed="false">
      <c r="A114" s="43" t="s">
        <v>119</v>
      </c>
      <c r="B114" s="44" t="n">
        <v>0</v>
      </c>
      <c r="C114" s="45" t="n">
        <v>0</v>
      </c>
      <c r="D114" s="44" t="n">
        <v>0</v>
      </c>
      <c r="E114" s="44" t="n">
        <f aca="false">B114-D114</f>
        <v>0</v>
      </c>
    </row>
    <row r="115" customFormat="false" ht="15" hidden="false" customHeight="false" outlineLevel="0" collapsed="false">
      <c r="A115" s="43" t="s">
        <v>120</v>
      </c>
      <c r="B115" s="44" t="n">
        <v>334696</v>
      </c>
      <c r="C115" s="45" t="n">
        <v>0.0517708086489684</v>
      </c>
      <c r="D115" s="44" t="n">
        <v>15456</v>
      </c>
      <c r="E115" s="44" t="n">
        <f aca="false">B115-D115</f>
        <v>319240</v>
      </c>
    </row>
    <row r="116" customFormat="false" ht="15" hidden="false" customHeight="false" outlineLevel="0" collapsed="false">
      <c r="A116" s="43" t="s">
        <v>121</v>
      </c>
      <c r="B116" s="44" t="n">
        <v>0</v>
      </c>
      <c r="C116" s="45" t="n">
        <v>0</v>
      </c>
      <c r="D116" s="44" t="n">
        <v>0</v>
      </c>
      <c r="E116" s="44" t="n">
        <f aca="false">B116-D116</f>
        <v>0</v>
      </c>
    </row>
    <row r="117" customFormat="false" ht="15" hidden="false" customHeight="false" outlineLevel="0" collapsed="false">
      <c r="A117" s="43" t="s">
        <v>122</v>
      </c>
      <c r="B117" s="44" t="n">
        <v>0</v>
      </c>
      <c r="C117" s="45" t="n">
        <v>0</v>
      </c>
      <c r="D117" s="44" t="n">
        <v>0</v>
      </c>
      <c r="E117" s="44" t="n">
        <f aca="false">B117-D117</f>
        <v>0</v>
      </c>
    </row>
    <row r="118" customFormat="false" ht="15" hidden="false" customHeight="false" outlineLevel="0" collapsed="false">
      <c r="A118" s="43" t="s">
        <v>123</v>
      </c>
      <c r="B118" s="44" t="n">
        <v>0</v>
      </c>
      <c r="C118" s="45" t="n">
        <v>0</v>
      </c>
      <c r="D118" s="44" t="n">
        <v>0</v>
      </c>
      <c r="E118" s="44" t="n">
        <f aca="false">B118-D118</f>
        <v>0</v>
      </c>
    </row>
    <row r="119" customFormat="false" ht="15" hidden="false" customHeight="false" outlineLevel="0" collapsed="false">
      <c r="A119" s="43" t="s">
        <v>124</v>
      </c>
      <c r="B119" s="44" t="n">
        <v>1000952</v>
      </c>
      <c r="C119" s="45" t="n">
        <v>0.154827349172987</v>
      </c>
      <c r="D119" s="44" t="n">
        <v>46225</v>
      </c>
      <c r="E119" s="44" t="n">
        <f aca="false">B119-D119</f>
        <v>954727</v>
      </c>
    </row>
    <row r="120" customFormat="false" ht="15" hidden="false" customHeight="false" outlineLevel="0" collapsed="false">
      <c r="A120" s="43" t="s">
        <v>125</v>
      </c>
      <c r="B120" s="44" t="n">
        <v>0</v>
      </c>
      <c r="C120" s="45" t="n">
        <v>0</v>
      </c>
      <c r="D120" s="44" t="n">
        <v>0</v>
      </c>
      <c r="E120" s="44" t="n">
        <f aca="false">B120-D120</f>
        <v>0</v>
      </c>
    </row>
    <row r="121" customFormat="false" ht="15" hidden="false" customHeight="false" outlineLevel="0" collapsed="false">
      <c r="A121" s="43" t="s">
        <v>126</v>
      </c>
      <c r="B121" s="44" t="n">
        <v>0</v>
      </c>
      <c r="C121" s="45" t="n">
        <v>0</v>
      </c>
      <c r="D121" s="44" t="n">
        <v>0</v>
      </c>
      <c r="E121" s="44" t="n">
        <f aca="false">B121-D121</f>
        <v>0</v>
      </c>
    </row>
    <row r="122" customFormat="false" ht="15" hidden="false" customHeight="false" outlineLevel="0" collapsed="false">
      <c r="A122" s="43" t="s">
        <v>127</v>
      </c>
      <c r="B122" s="44" t="n">
        <v>0</v>
      </c>
      <c r="C122" s="45" t="n">
        <v>0</v>
      </c>
      <c r="D122" s="44" t="n">
        <v>0</v>
      </c>
      <c r="E122" s="44" t="n">
        <f aca="false">B122-D122</f>
        <v>0</v>
      </c>
    </row>
    <row r="123" customFormat="false" ht="15" hidden="false" customHeight="false" outlineLevel="0" collapsed="false">
      <c r="A123" s="43" t="s">
        <v>128</v>
      </c>
      <c r="B123" s="44" t="n">
        <v>0</v>
      </c>
      <c r="C123" s="45" t="n">
        <v>0</v>
      </c>
      <c r="D123" s="44" t="n">
        <v>0</v>
      </c>
      <c r="E123" s="44" t="n">
        <f aca="false">B123-D123</f>
        <v>0</v>
      </c>
    </row>
    <row r="124" customFormat="false" ht="15" hidden="false" customHeight="false" outlineLevel="0" collapsed="false">
      <c r="A124" s="43" t="s">
        <v>129</v>
      </c>
      <c r="B124" s="44" t="n">
        <v>447951</v>
      </c>
      <c r="C124" s="45" t="n">
        <v>0.0692891026636531</v>
      </c>
      <c r="D124" s="44" t="n">
        <v>20687</v>
      </c>
      <c r="E124" s="44" t="n">
        <f aca="false">B124-D124</f>
        <v>427264</v>
      </c>
    </row>
    <row r="125" customFormat="false" ht="15" hidden="false" customHeight="false" outlineLevel="0" collapsed="false">
      <c r="A125" s="43" t="s">
        <v>130</v>
      </c>
      <c r="B125" s="44" t="n">
        <v>0</v>
      </c>
      <c r="C125" s="45" t="n">
        <v>0</v>
      </c>
      <c r="D125" s="44" t="n">
        <v>0</v>
      </c>
      <c r="E125" s="44" t="n">
        <f aca="false">B125-D125</f>
        <v>0</v>
      </c>
    </row>
    <row r="126" customFormat="false" ht="15" hidden="false" customHeight="false" outlineLevel="0" collapsed="false">
      <c r="A126" s="43" t="s">
        <v>131</v>
      </c>
      <c r="B126" s="44" t="n">
        <v>0</v>
      </c>
      <c r="C126" s="45" t="n">
        <v>0</v>
      </c>
      <c r="D126" s="44" t="n">
        <v>0</v>
      </c>
      <c r="E126" s="44" t="n">
        <f aca="false">B126-D126</f>
        <v>0</v>
      </c>
    </row>
    <row r="127" customFormat="false" ht="15" hidden="false" customHeight="false" outlineLevel="0" collapsed="false">
      <c r="A127" s="43" t="s">
        <v>132</v>
      </c>
      <c r="B127" s="44" t="n">
        <v>0</v>
      </c>
      <c r="C127" s="45" t="n">
        <v>0</v>
      </c>
      <c r="D127" s="44" t="n">
        <v>0</v>
      </c>
      <c r="E127" s="44" t="n">
        <f aca="false">B127-D127</f>
        <v>0</v>
      </c>
    </row>
    <row r="128" customFormat="false" ht="15" hidden="false" customHeight="false" outlineLevel="0" collapsed="false">
      <c r="A128" s="43" t="s">
        <v>133</v>
      </c>
      <c r="B128" s="44" t="n">
        <v>0</v>
      </c>
      <c r="C128" s="45" t="n">
        <v>0</v>
      </c>
      <c r="D128" s="44" t="n">
        <v>0</v>
      </c>
      <c r="E128" s="44" t="n">
        <f aca="false">B128-D128</f>
        <v>0</v>
      </c>
    </row>
    <row r="129" customFormat="false" ht="15" hidden="false" customHeight="false" outlineLevel="0" collapsed="false">
      <c r="A129" s="43" t="s">
        <v>134</v>
      </c>
      <c r="B129" s="44" t="n">
        <v>0</v>
      </c>
      <c r="C129" s="45" t="n">
        <v>0</v>
      </c>
      <c r="D129" s="44" t="n">
        <v>0</v>
      </c>
      <c r="E129" s="44" t="n">
        <f aca="false">B129-D129</f>
        <v>0</v>
      </c>
    </row>
    <row r="130" customFormat="false" ht="15" hidden="false" customHeight="false" outlineLevel="0" collapsed="false">
      <c r="A130" s="43" t="s">
        <v>135</v>
      </c>
      <c r="B130" s="44" t="n">
        <v>0</v>
      </c>
      <c r="C130" s="45" t="n">
        <v>0</v>
      </c>
      <c r="D130" s="44" t="n">
        <v>0</v>
      </c>
      <c r="E130" s="44" t="n">
        <f aca="false">B130-D130</f>
        <v>0</v>
      </c>
    </row>
    <row r="131" customFormat="false" ht="15" hidden="false" customHeight="false" outlineLevel="0" collapsed="false">
      <c r="A131" s="43" t="s">
        <v>136</v>
      </c>
      <c r="B131" s="44" t="n">
        <v>0</v>
      </c>
      <c r="C131" s="45" t="n">
        <v>0</v>
      </c>
      <c r="D131" s="44" t="n">
        <v>0</v>
      </c>
      <c r="E131" s="44" t="n">
        <f aca="false">B131-D131</f>
        <v>0</v>
      </c>
    </row>
    <row r="132" customFormat="false" ht="15" hidden="false" customHeight="false" outlineLevel="0" collapsed="false">
      <c r="A132" s="43" t="s">
        <v>137</v>
      </c>
      <c r="B132" s="44" t="n">
        <v>0</v>
      </c>
      <c r="C132" s="45" t="n">
        <v>0</v>
      </c>
      <c r="D132" s="44" t="n">
        <v>0</v>
      </c>
      <c r="E132" s="44" t="n">
        <f aca="false">B132-D132</f>
        <v>0</v>
      </c>
    </row>
    <row r="133" customFormat="false" ht="15" hidden="false" customHeight="false" outlineLevel="0" collapsed="false">
      <c r="A133" s="43" t="s">
        <v>138</v>
      </c>
      <c r="B133" s="44" t="n">
        <v>0</v>
      </c>
      <c r="C133" s="45" t="n">
        <v>0</v>
      </c>
      <c r="D133" s="44" t="n">
        <v>0</v>
      </c>
      <c r="E133" s="44" t="n">
        <f aca="false">B133-D133</f>
        <v>0</v>
      </c>
    </row>
    <row r="134" customFormat="false" ht="15" hidden="false" customHeight="false" outlineLevel="0" collapsed="false">
      <c r="A134" s="43" t="s">
        <v>139</v>
      </c>
      <c r="B134" s="44" t="n">
        <v>0</v>
      </c>
      <c r="C134" s="45" t="n">
        <v>0</v>
      </c>
      <c r="D134" s="44" t="n">
        <v>0</v>
      </c>
      <c r="E134" s="44" t="n">
        <f aca="false">B134-D134</f>
        <v>0</v>
      </c>
    </row>
    <row r="135" customFormat="false" ht="15" hidden="false" customHeight="false" outlineLevel="0" collapsed="false">
      <c r="A135" s="43" t="s">
        <v>140</v>
      </c>
      <c r="B135" s="44" t="n">
        <v>300000</v>
      </c>
      <c r="C135" s="45" t="n">
        <v>0.0464040281171287</v>
      </c>
      <c r="D135" s="44" t="n">
        <v>13854</v>
      </c>
      <c r="E135" s="44" t="n">
        <f aca="false">B135-D135</f>
        <v>286146</v>
      </c>
    </row>
    <row r="136" customFormat="false" ht="15" hidden="false" customHeight="false" outlineLevel="0" collapsed="false">
      <c r="A136" s="43" t="s">
        <v>141</v>
      </c>
      <c r="B136" s="44" t="n">
        <v>0</v>
      </c>
      <c r="C136" s="45" t="n">
        <v>0</v>
      </c>
      <c r="D136" s="44" t="n">
        <v>0</v>
      </c>
      <c r="E136" s="44" t="n">
        <f aca="false">B136-D136</f>
        <v>0</v>
      </c>
    </row>
    <row r="137" customFormat="false" ht="15" hidden="false" customHeight="false" outlineLevel="0" collapsed="false">
      <c r="A137" s="43" t="s">
        <v>142</v>
      </c>
      <c r="B137" s="44" t="n">
        <v>0</v>
      </c>
      <c r="C137" s="45" t="n">
        <v>0</v>
      </c>
      <c r="D137" s="44" t="n">
        <v>0</v>
      </c>
      <c r="E137" s="44" t="n">
        <f aca="false">B137-D137</f>
        <v>0</v>
      </c>
    </row>
    <row r="138" customFormat="false" ht="15" hidden="false" customHeight="false" outlineLevel="0" collapsed="false">
      <c r="A138" s="43" t="s">
        <v>143</v>
      </c>
      <c r="B138" s="44" t="n">
        <v>0</v>
      </c>
      <c r="C138" s="45" t="n">
        <v>0</v>
      </c>
      <c r="D138" s="44" t="n">
        <v>0</v>
      </c>
      <c r="E138" s="44" t="n">
        <f aca="false">B138-D138</f>
        <v>0</v>
      </c>
    </row>
    <row r="139" customFormat="false" ht="15" hidden="false" customHeight="false" outlineLevel="0" collapsed="false">
      <c r="A139" s="43" t="s">
        <v>144</v>
      </c>
      <c r="B139" s="44" t="n">
        <v>0</v>
      </c>
      <c r="C139" s="45" t="n">
        <v>0</v>
      </c>
      <c r="D139" s="44" t="n">
        <v>0</v>
      </c>
      <c r="E139" s="44" t="n">
        <f aca="false">B139-D139</f>
        <v>0</v>
      </c>
    </row>
    <row r="140" customFormat="false" ht="15" hidden="false" customHeight="false" outlineLevel="0" collapsed="false">
      <c r="A140" s="43" t="s">
        <v>145</v>
      </c>
      <c r="B140" s="44" t="n">
        <v>0</v>
      </c>
      <c r="C140" s="45" t="n">
        <v>0</v>
      </c>
      <c r="D140" s="44" t="n">
        <v>0</v>
      </c>
      <c r="E140" s="44" t="n">
        <f aca="false">B140-D140</f>
        <v>0</v>
      </c>
    </row>
    <row r="141" customFormat="false" ht="15" hidden="false" customHeight="false" outlineLevel="0" collapsed="false">
      <c r="A141" s="43" t="s">
        <v>146</v>
      </c>
      <c r="B141" s="44" t="n">
        <v>0</v>
      </c>
      <c r="C141" s="45" t="n">
        <v>0</v>
      </c>
      <c r="D141" s="44" t="n">
        <v>0</v>
      </c>
      <c r="E141" s="44" t="n">
        <f aca="false">B141-D141</f>
        <v>0</v>
      </c>
    </row>
    <row r="142" customFormat="false" ht="15" hidden="false" customHeight="false" outlineLevel="0" collapsed="false">
      <c r="A142" s="43" t="s">
        <v>147</v>
      </c>
      <c r="B142" s="44" t="n">
        <v>0</v>
      </c>
      <c r="C142" s="45" t="n">
        <v>0</v>
      </c>
      <c r="D142" s="44" t="n">
        <v>0</v>
      </c>
      <c r="E142" s="44" t="n">
        <f aca="false">B142-D142</f>
        <v>0</v>
      </c>
    </row>
    <row r="143" customFormat="false" ht="15" hidden="false" customHeight="false" outlineLevel="0" collapsed="false">
      <c r="A143" s="43" t="s">
        <v>148</v>
      </c>
      <c r="B143" s="44" t="n">
        <v>0</v>
      </c>
      <c r="C143" s="45" t="n">
        <v>0</v>
      </c>
      <c r="D143" s="44" t="n">
        <v>0</v>
      </c>
      <c r="E143" s="44" t="n">
        <f aca="false">B143-D143</f>
        <v>0</v>
      </c>
    </row>
    <row r="144" customFormat="false" ht="15" hidden="false" customHeight="false" outlineLevel="0" collapsed="false">
      <c r="A144" s="43" t="s">
        <v>149</v>
      </c>
      <c r="B144" s="44" t="n">
        <v>0</v>
      </c>
      <c r="C144" s="45" t="n">
        <v>0</v>
      </c>
      <c r="D144" s="44" t="n">
        <v>0</v>
      </c>
      <c r="E144" s="44" t="n">
        <f aca="false">B144-D144</f>
        <v>0</v>
      </c>
    </row>
    <row r="145" customFormat="false" ht="15" hidden="false" customHeight="false" outlineLevel="0" collapsed="false">
      <c r="A145" s="43" t="s">
        <v>150</v>
      </c>
      <c r="B145" s="44" t="n">
        <v>0</v>
      </c>
      <c r="C145" s="45" t="n">
        <v>0</v>
      </c>
      <c r="D145" s="44" t="n">
        <v>0</v>
      </c>
      <c r="E145" s="44" t="n">
        <f aca="false">B145-D145</f>
        <v>0</v>
      </c>
    </row>
    <row r="146" customFormat="false" ht="15" hidden="false" customHeight="false" outlineLevel="0" collapsed="false">
      <c r="A146" s="43" t="s">
        <v>151</v>
      </c>
      <c r="B146" s="44" t="n">
        <v>0</v>
      </c>
      <c r="C146" s="45" t="n">
        <v>0</v>
      </c>
      <c r="D146" s="44" t="n">
        <v>0</v>
      </c>
      <c r="E146" s="44" t="n">
        <f aca="false">B146-D146</f>
        <v>0</v>
      </c>
    </row>
    <row r="147" customFormat="false" ht="15" hidden="false" customHeight="false" outlineLevel="0" collapsed="false">
      <c r="A147" s="43" t="s">
        <v>152</v>
      </c>
      <c r="B147" s="44" t="n">
        <v>0</v>
      </c>
      <c r="C147" s="45" t="n">
        <v>0</v>
      </c>
      <c r="D147" s="44" t="n">
        <v>0</v>
      </c>
      <c r="E147" s="44" t="n">
        <f aca="false">B147-D147</f>
        <v>0</v>
      </c>
    </row>
    <row r="148" customFormat="false" ht="15" hidden="false" customHeight="false" outlineLevel="0" collapsed="false">
      <c r="A148" s="43" t="s">
        <v>153</v>
      </c>
      <c r="B148" s="44" t="n">
        <v>0</v>
      </c>
      <c r="C148" s="45" t="n">
        <v>0</v>
      </c>
      <c r="D148" s="44" t="n">
        <v>0</v>
      </c>
      <c r="E148" s="44" t="n">
        <f aca="false">B148-D148</f>
        <v>0</v>
      </c>
    </row>
    <row r="149" customFormat="false" ht="15" hidden="false" customHeight="false" outlineLevel="0" collapsed="false">
      <c r="A149" s="43" t="s">
        <v>154</v>
      </c>
      <c r="B149" s="44" t="n">
        <v>0</v>
      </c>
      <c r="C149" s="45" t="n">
        <v>0</v>
      </c>
      <c r="D149" s="44" t="n">
        <v>0</v>
      </c>
      <c r="E149" s="44" t="n">
        <f aca="false">B149-D149</f>
        <v>0</v>
      </c>
    </row>
    <row r="150" customFormat="false" ht="15" hidden="false" customHeight="false" outlineLevel="0" collapsed="false">
      <c r="A150" s="43" t="s">
        <v>155</v>
      </c>
      <c r="B150" s="44" t="n">
        <v>0</v>
      </c>
      <c r="C150" s="45" t="n">
        <v>0</v>
      </c>
      <c r="D150" s="44" t="n">
        <v>0</v>
      </c>
      <c r="E150" s="44" t="n">
        <f aca="false">B150-D150</f>
        <v>0</v>
      </c>
    </row>
    <row r="151" customFormat="false" ht="15" hidden="false" customHeight="false" outlineLevel="0" collapsed="false">
      <c r="A151" s="43" t="s">
        <v>156</v>
      </c>
      <c r="B151" s="44" t="n">
        <v>0</v>
      </c>
      <c r="C151" s="45" t="n">
        <v>0</v>
      </c>
      <c r="D151" s="44" t="n">
        <v>0</v>
      </c>
      <c r="E151" s="44" t="n">
        <f aca="false">B151-D151</f>
        <v>0</v>
      </c>
    </row>
    <row r="152" customFormat="false" ht="15" hidden="false" customHeight="false" outlineLevel="0" collapsed="false">
      <c r="A152" s="43" t="s">
        <v>157</v>
      </c>
      <c r="B152" s="44" t="n">
        <v>0</v>
      </c>
      <c r="C152" s="45" t="n">
        <v>0</v>
      </c>
      <c r="D152" s="44" t="n">
        <v>0</v>
      </c>
      <c r="E152" s="44" t="n">
        <f aca="false">B152-D152</f>
        <v>0</v>
      </c>
    </row>
    <row r="153" customFormat="false" ht="15" hidden="false" customHeight="false" outlineLevel="0" collapsed="false">
      <c r="A153" s="43" t="s">
        <v>158</v>
      </c>
      <c r="B153" s="44" t="n">
        <v>0</v>
      </c>
      <c r="C153" s="45" t="n">
        <v>0</v>
      </c>
      <c r="D153" s="44" t="n">
        <v>0</v>
      </c>
      <c r="E153" s="44" t="n">
        <f aca="false">B153-D153</f>
        <v>0</v>
      </c>
    </row>
    <row r="154" customFormat="false" ht="15" hidden="false" customHeight="false" outlineLevel="0" collapsed="false">
      <c r="A154" s="43" t="s">
        <v>159</v>
      </c>
      <c r="B154" s="44" t="n">
        <v>0</v>
      </c>
      <c r="C154" s="45" t="n">
        <v>0</v>
      </c>
      <c r="D154" s="44" t="n">
        <v>0</v>
      </c>
      <c r="E154" s="44" t="n">
        <f aca="false">B154-D154</f>
        <v>0</v>
      </c>
    </row>
    <row r="155" customFormat="false" ht="15" hidden="false" customHeight="false" outlineLevel="0" collapsed="false">
      <c r="A155" s="43" t="s">
        <v>160</v>
      </c>
      <c r="B155" s="44" t="n">
        <v>0</v>
      </c>
      <c r="C155" s="45" t="n">
        <v>0</v>
      </c>
      <c r="D155" s="44" t="n">
        <v>0</v>
      </c>
      <c r="E155" s="44" t="n">
        <f aca="false">B155-D155</f>
        <v>0</v>
      </c>
    </row>
    <row r="156" customFormat="false" ht="15" hidden="false" customHeight="false" outlineLevel="0" collapsed="false">
      <c r="A156" s="43" t="s">
        <v>161</v>
      </c>
      <c r="B156" s="44" t="n">
        <v>0</v>
      </c>
      <c r="C156" s="45" t="n">
        <v>0</v>
      </c>
      <c r="D156" s="44" t="n">
        <v>0</v>
      </c>
      <c r="E156" s="44" t="n">
        <f aca="false">B156-D156</f>
        <v>0</v>
      </c>
    </row>
    <row r="157" customFormat="false" ht="15" hidden="false" customHeight="false" outlineLevel="0" collapsed="false">
      <c r="A157" s="43" t="s">
        <v>162</v>
      </c>
      <c r="B157" s="44" t="n">
        <v>0</v>
      </c>
      <c r="C157" s="45" t="n">
        <v>0</v>
      </c>
      <c r="D157" s="44" t="n">
        <v>0</v>
      </c>
      <c r="E157" s="44" t="n">
        <f aca="false">B157-D157</f>
        <v>0</v>
      </c>
    </row>
    <row r="158" customFormat="false" ht="15" hidden="false" customHeight="false" outlineLevel="0" collapsed="false">
      <c r="A158" s="43" t="s">
        <v>163</v>
      </c>
      <c r="B158" s="44" t="n">
        <v>0</v>
      </c>
      <c r="C158" s="45" t="n">
        <v>0</v>
      </c>
      <c r="D158" s="44" t="n">
        <v>0</v>
      </c>
      <c r="E158" s="44" t="n">
        <f aca="false">B158-D158</f>
        <v>0</v>
      </c>
    </row>
    <row r="159" customFormat="false" ht="15" hidden="false" customHeight="false" outlineLevel="0" collapsed="false">
      <c r="A159" s="43" t="s">
        <v>164</v>
      </c>
      <c r="B159" s="44" t="n">
        <v>0</v>
      </c>
      <c r="C159" s="45" t="n">
        <v>0</v>
      </c>
      <c r="D159" s="44" t="n">
        <v>0</v>
      </c>
      <c r="E159" s="44" t="n">
        <f aca="false">B159-D159</f>
        <v>0</v>
      </c>
    </row>
    <row r="160" customFormat="false" ht="15" hidden="false" customHeight="false" outlineLevel="0" collapsed="false">
      <c r="A160" s="43" t="s">
        <v>165</v>
      </c>
      <c r="B160" s="44" t="n">
        <v>0</v>
      </c>
      <c r="C160" s="45" t="n">
        <v>0</v>
      </c>
      <c r="D160" s="44" t="n">
        <v>0</v>
      </c>
      <c r="E160" s="44" t="n">
        <f aca="false">B160-D160</f>
        <v>0</v>
      </c>
    </row>
    <row r="161" customFormat="false" ht="15" hidden="false" customHeight="false" outlineLevel="0" collapsed="false">
      <c r="A161" s="43" t="s">
        <v>166</v>
      </c>
      <c r="B161" s="44" t="n">
        <v>0</v>
      </c>
      <c r="C161" s="45" t="n">
        <v>0</v>
      </c>
      <c r="D161" s="44" t="n">
        <v>0</v>
      </c>
      <c r="E161" s="44" t="n">
        <f aca="false">B161-D161</f>
        <v>0</v>
      </c>
    </row>
    <row r="162" customFormat="false" ht="15" hidden="false" customHeight="false" outlineLevel="0" collapsed="false">
      <c r="A162" s="43" t="s">
        <v>167</v>
      </c>
      <c r="B162" s="44" t="n">
        <v>0</v>
      </c>
      <c r="C162" s="45" t="n">
        <v>0</v>
      </c>
      <c r="D162" s="44" t="n">
        <v>0</v>
      </c>
      <c r="E162" s="44" t="n">
        <f aca="false">B162-D162</f>
        <v>0</v>
      </c>
    </row>
    <row r="163" customFormat="false" ht="15" hidden="false" customHeight="false" outlineLevel="0" collapsed="false">
      <c r="A163" s="43" t="s">
        <v>168</v>
      </c>
      <c r="B163" s="44" t="n">
        <v>0</v>
      </c>
      <c r="C163" s="45" t="n">
        <v>0</v>
      </c>
      <c r="D163" s="44" t="n">
        <v>0</v>
      </c>
      <c r="E163" s="44" t="n">
        <f aca="false">B163-D163</f>
        <v>0</v>
      </c>
    </row>
    <row r="164" customFormat="false" ht="15" hidden="false" customHeight="false" outlineLevel="0" collapsed="false">
      <c r="A164" s="43" t="s">
        <v>169</v>
      </c>
      <c r="B164" s="44" t="n">
        <v>420102</v>
      </c>
      <c r="C164" s="45" t="n">
        <v>0.06498141673354</v>
      </c>
      <c r="D164" s="44" t="n">
        <v>19401</v>
      </c>
      <c r="E164" s="44" t="n">
        <f aca="false">B164-D164</f>
        <v>400701</v>
      </c>
    </row>
    <row r="165" customFormat="false" ht="15" hidden="false" customHeight="false" outlineLevel="0" collapsed="false">
      <c r="A165" s="43" t="s">
        <v>170</v>
      </c>
      <c r="B165" s="44" t="n">
        <v>0</v>
      </c>
      <c r="C165" s="45" t="n">
        <v>0</v>
      </c>
      <c r="D165" s="44" t="n">
        <v>0</v>
      </c>
      <c r="E165" s="44" t="n">
        <f aca="false">B165-D165</f>
        <v>0</v>
      </c>
    </row>
    <row r="166" customFormat="false" ht="15" hidden="false" customHeight="false" outlineLevel="0" collapsed="false">
      <c r="A166" s="43" t="s">
        <v>171</v>
      </c>
      <c r="B166" s="44" t="n">
        <v>0</v>
      </c>
      <c r="C166" s="45" t="n">
        <v>0</v>
      </c>
      <c r="D166" s="44" t="n">
        <v>0</v>
      </c>
      <c r="E166" s="44" t="n">
        <f aca="false">B166-D166</f>
        <v>0</v>
      </c>
    </row>
    <row r="167" customFormat="false" ht="15" hidden="false" customHeight="false" outlineLevel="0" collapsed="false">
      <c r="A167" s="43" t="s">
        <v>172</v>
      </c>
      <c r="B167" s="44" t="n">
        <v>0</v>
      </c>
      <c r="C167" s="45" t="n">
        <v>0</v>
      </c>
      <c r="D167" s="44" t="n">
        <v>0</v>
      </c>
      <c r="E167" s="44" t="n">
        <f aca="false">B167-D167</f>
        <v>0</v>
      </c>
    </row>
    <row r="168" customFormat="false" ht="15" hidden="false" customHeight="false" outlineLevel="0" collapsed="false">
      <c r="A168" s="43" t="s">
        <v>173</v>
      </c>
      <c r="B168" s="44" t="n">
        <v>269565</v>
      </c>
      <c r="C168" s="45" t="n">
        <v>0.041696339464646</v>
      </c>
      <c r="D168" s="44" t="n">
        <v>12449</v>
      </c>
      <c r="E168" s="44" t="n">
        <f aca="false">B168-D168</f>
        <v>257116</v>
      </c>
    </row>
    <row r="169" customFormat="false" ht="15" hidden="false" customHeight="false" outlineLevel="0" collapsed="false">
      <c r="A169" s="43" t="s">
        <v>174</v>
      </c>
      <c r="B169" s="44" t="n">
        <v>0</v>
      </c>
      <c r="C169" s="45" t="n">
        <v>0</v>
      </c>
      <c r="D169" s="44" t="n">
        <v>0</v>
      </c>
      <c r="E169" s="44" t="n">
        <f aca="false">B169-D169</f>
        <v>0</v>
      </c>
    </row>
    <row r="170" customFormat="false" ht="15" hidden="false" customHeight="false" outlineLevel="0" collapsed="false">
      <c r="A170" s="43" t="s">
        <v>175</v>
      </c>
      <c r="B170" s="44" t="n">
        <v>0</v>
      </c>
      <c r="C170" s="45" t="n">
        <v>0</v>
      </c>
      <c r="D170" s="44" t="n">
        <v>0</v>
      </c>
      <c r="E170" s="44" t="n">
        <f aca="false">B170-D170</f>
        <v>0</v>
      </c>
    </row>
    <row r="171" customFormat="false" ht="15" hidden="false" customHeight="false" outlineLevel="0" collapsed="false">
      <c r="A171" s="43" t="s">
        <v>176</v>
      </c>
      <c r="B171" s="44" t="n">
        <v>0</v>
      </c>
      <c r="C171" s="45" t="n">
        <v>0</v>
      </c>
      <c r="D171" s="44" t="n">
        <v>0</v>
      </c>
      <c r="E171" s="44" t="n">
        <f aca="false">B171-D171</f>
        <v>0</v>
      </c>
    </row>
    <row r="172" customFormat="false" ht="15" hidden="false" customHeight="false" outlineLevel="0" collapsed="false">
      <c r="A172" s="43" t="s">
        <v>177</v>
      </c>
      <c r="B172" s="44" t="n">
        <v>0</v>
      </c>
      <c r="C172" s="45" t="n">
        <v>0</v>
      </c>
      <c r="D172" s="44" t="n">
        <v>0</v>
      </c>
      <c r="E172" s="44" t="n">
        <f aca="false">B172-D172</f>
        <v>0</v>
      </c>
    </row>
    <row r="173" customFormat="false" ht="15" hidden="false" customHeight="false" outlineLevel="0" collapsed="false">
      <c r="A173" s="43" t="s">
        <v>178</v>
      </c>
      <c r="B173" s="44" t="n">
        <v>0</v>
      </c>
      <c r="C173" s="45" t="n">
        <v>0</v>
      </c>
      <c r="D173" s="44" t="n">
        <v>0</v>
      </c>
      <c r="E173" s="44" t="n">
        <f aca="false">B173-D173</f>
        <v>0</v>
      </c>
    </row>
    <row r="174" customFormat="false" ht="15" hidden="false" customHeight="false" outlineLevel="0" collapsed="false">
      <c r="A174" s="43" t="s">
        <v>179</v>
      </c>
      <c r="B174" s="44" t="n">
        <v>0</v>
      </c>
      <c r="C174" s="45" t="n">
        <v>0</v>
      </c>
      <c r="D174" s="44" t="n">
        <v>0</v>
      </c>
      <c r="E174" s="44" t="n">
        <f aca="false">B174-D174</f>
        <v>0</v>
      </c>
    </row>
    <row r="175" customFormat="false" ht="15" hidden="false" customHeight="false" outlineLevel="0" collapsed="false">
      <c r="A175" s="43" t="s">
        <v>180</v>
      </c>
      <c r="B175" s="44" t="n">
        <v>0</v>
      </c>
      <c r="C175" s="45" t="n">
        <v>0</v>
      </c>
      <c r="D175" s="44" t="n">
        <v>0</v>
      </c>
      <c r="E175" s="44" t="n">
        <f aca="false">B175-D175</f>
        <v>0</v>
      </c>
    </row>
    <row r="176" customFormat="false" ht="15" hidden="false" customHeight="false" outlineLevel="0" collapsed="false">
      <c r="A176" s="43" t="s">
        <v>181</v>
      </c>
      <c r="B176" s="44" t="n">
        <v>0</v>
      </c>
      <c r="C176" s="45" t="n">
        <v>0</v>
      </c>
      <c r="D176" s="44" t="n">
        <v>0</v>
      </c>
      <c r="E176" s="44" t="n">
        <f aca="false">B176-D176</f>
        <v>0</v>
      </c>
    </row>
    <row r="177" customFormat="false" ht="15" hidden="false" customHeight="false" outlineLevel="0" collapsed="false">
      <c r="A177" s="43" t="s">
        <v>182</v>
      </c>
      <c r="B177" s="44" t="n">
        <v>0</v>
      </c>
      <c r="C177" s="45" t="n">
        <v>0</v>
      </c>
      <c r="D177" s="44" t="n">
        <v>0</v>
      </c>
      <c r="E177" s="44" t="n">
        <f aca="false">B177-D177</f>
        <v>0</v>
      </c>
    </row>
    <row r="178" customFormat="false" ht="15" hidden="false" customHeight="false" outlineLevel="0" collapsed="false">
      <c r="A178" s="43" t="s">
        <v>183</v>
      </c>
      <c r="B178" s="44" t="n">
        <v>141073</v>
      </c>
      <c r="C178" s="45" t="n">
        <v>0.0218211848618923</v>
      </c>
      <c r="D178" s="44" t="n">
        <v>6515</v>
      </c>
      <c r="E178" s="44" t="n">
        <f aca="false">B178-D178</f>
        <v>134558</v>
      </c>
    </row>
    <row r="179" customFormat="false" ht="15" hidden="false" customHeight="false" outlineLevel="0" collapsed="false">
      <c r="A179" s="48" t="s">
        <v>184</v>
      </c>
      <c r="B179" s="51" t="n">
        <f aca="false">SUM(B5:B178)</f>
        <v>6464956</v>
      </c>
      <c r="C179" s="45" t="n">
        <f aca="false">SUM(C5:C178)</f>
        <v>1</v>
      </c>
      <c r="D179" s="44" t="n">
        <f aca="false">SUM(D5:D178)</f>
        <v>298556</v>
      </c>
      <c r="E179" s="44" t="n">
        <f aca="false">B179-D179</f>
        <v>6166400</v>
      </c>
    </row>
  </sheetData>
  <sheetProtection sheet="true" password="dd8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58:34Z</dcterms:created>
  <dc:creator>saitken</dc:creator>
  <dc:description/>
  <dc:language>en-US</dc:language>
  <cp:lastModifiedBy>saitken</cp:lastModifiedBy>
  <cp:lastPrinted>2011-12-16T15:56:40Z</cp:lastPrinted>
  <dcterms:modified xsi:type="dcterms:W3CDTF">2011-12-16T16:37:05Z</dcterms:modified>
  <cp:revision>0</cp:revision>
  <dc:subject/>
  <dc:title>SEE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Office">
    <vt:lpwstr>OFO - Office of Finance and Operations</vt:lpwstr>
  </property>
  <property fmtid="{D5CDD505-2E9C-101B-9397-08002B2CF9AE}" pid="3" name="Accessibility Status1">
    <vt:lpwstr>Undue Burden</vt:lpwstr>
  </property>
  <property fmtid="{D5CDD505-2E9C-101B-9397-08002B2CF9AE}" pid="4" name="Audience1">
    <vt:lpwstr/>
  </property>
  <property fmtid="{D5CDD505-2E9C-101B-9397-08002B2CF9AE}" pid="5" name="Order">
    <vt:lpwstr>10200.0000000000</vt:lpwstr>
  </property>
  <property fmtid="{D5CDD505-2E9C-101B-9397-08002B2CF9AE}" pid="6" name="Publication Date">
    <vt:lpwstr>2012-09-20T10:32:41Z</vt:lpwstr>
  </property>
  <property fmtid="{D5CDD505-2E9C-101B-9397-08002B2CF9AE}" pid="7" name="RoutingRuleDescription">
    <vt:lpwstr>2011-2012</vt:lpwstr>
  </property>
  <property fmtid="{D5CDD505-2E9C-101B-9397-08002B2CF9AE}" pid="8" name="fiscalYear">
    <vt:lpwstr>2011-2012</vt:lpwstr>
  </property>
</Properties>
</file>